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Отчет о совместимости" sheetId="4" state="visible" r:id="rId5"/>
  </sheets>
  <definedNames>
    <definedName function="false" hidden="false" localSheetId="0" name="Excel_BuiltIn__FilterDatabase" vbProcedure="false">Лист1!$A$4:$U$4</definedName>
    <definedName function="false" hidden="false" localSheetId="0" name="OLE_LINK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6" uniqueCount="265">
  <si>
    <r>
      <rPr>
        <sz val="12"/>
        <color rgb="FF000000"/>
        <rFont val="Times New Roman"/>
        <family val="1"/>
        <charset val="204"/>
      </rPr>
      <t xml:space="preserve">Расстановка педагогических кадров муниципального образования </t>
    </r>
    <r>
      <rPr>
        <u val="single"/>
        <sz val="12"/>
        <color rgb="FF000000"/>
        <rFont val="Times New Roman"/>
        <family val="1"/>
        <charset val="204"/>
      </rPr>
      <t xml:space="preserve">МБОУ г. Иркутска СОШ № 22 </t>
    </r>
    <r>
      <rPr>
        <sz val="12"/>
        <color rgb="FF000000"/>
        <rFont val="Times New Roman"/>
        <family val="1"/>
        <charset val="204"/>
      </rPr>
      <t xml:space="preserve">на 25.09.2024</t>
    </r>
  </si>
  <si>
    <t xml:space="preserve">№</t>
  </si>
  <si>
    <t xml:space="preserve">Фамилия, имя, отчество (полностью)</t>
  </si>
  <si>
    <t xml:space="preserve">Дата рождения  (дд.мм.гггг)</t>
  </si>
  <si>
    <t xml:space="preserve">Образование</t>
  </si>
  <si>
    <t xml:space="preserve">Какое учебное заведение закончил, дата окончания, название факультета</t>
  </si>
  <si>
    <t xml:space="preserve">Стаж работы:</t>
  </si>
  <si>
    <t xml:space="preserve">Занимаемая должность (указать какой предмет преподает)</t>
  </si>
  <si>
    <t xml:space="preserve">Работа осн/совм</t>
  </si>
  <si>
    <t xml:space="preserve">Внеучебная нагрузка (ставки)</t>
  </si>
  <si>
    <t xml:space="preserve">Учебная нагрузка</t>
  </si>
  <si>
    <t xml:space="preserve">Курсовая переподготовка</t>
  </si>
  <si>
    <t xml:space="preserve">Аттестация</t>
  </si>
  <si>
    <t xml:space="preserve">Награды</t>
  </si>
  <si>
    <t xml:space="preserve">Общий</t>
  </si>
  <si>
    <t xml:space="preserve">в т.ч.педагогический</t>
  </si>
  <si>
    <t xml:space="preserve">Из них:</t>
  </si>
  <si>
    <t xml:space="preserve">в данной школе</t>
  </si>
  <si>
    <t xml:space="preserve">административный</t>
  </si>
  <si>
    <t xml:space="preserve">Год</t>
  </si>
  <si>
    <t xml:space="preserve">Где проходит</t>
  </si>
  <si>
    <t xml:space="preserve">Результат аттестации</t>
  </si>
  <si>
    <t xml:space="preserve">Вид награды</t>
  </si>
  <si>
    <t xml:space="preserve">Шерстянникова Татьяна Юрьевна</t>
  </si>
  <si>
    <t xml:space="preserve">1986</t>
  </si>
  <si>
    <t xml:space="preserve">2024</t>
  </si>
  <si>
    <t xml:space="preserve">высшее</t>
  </si>
  <si>
    <t xml:space="preserve">Директор</t>
  </si>
  <si>
    <t xml:space="preserve">осн</t>
  </si>
  <si>
    <t xml:space="preserve">IКК</t>
  </si>
  <si>
    <t xml:space="preserve">Наделюева Наталья Викторовна</t>
  </si>
  <si>
    <t xml:space="preserve">1970</t>
  </si>
  <si>
    <t xml:space="preserve">БГУ г. Улан-Удэ, Педагогика и методика начального обучения, 2001</t>
  </si>
  <si>
    <t xml:space="preserve">Зам. директора </t>
  </si>
  <si>
    <t xml:space="preserve">б/к</t>
  </si>
  <si>
    <t xml:space="preserve">Потемкина Нина Васильевна</t>
  </si>
  <si>
    <t xml:space="preserve">Учитель (начальных классов) 16ч.</t>
  </si>
  <si>
    <t xml:space="preserve">ВКК</t>
  </si>
  <si>
    <t xml:space="preserve">Есаулов Ростислав Олегович</t>
  </si>
  <si>
    <t xml:space="preserve">1982</t>
  </si>
  <si>
    <t xml:space="preserve">ГОУ ВПО ИГПУ,География</t>
  </si>
  <si>
    <t xml:space="preserve">Зам. директора ( по ОБЖ)</t>
  </si>
  <si>
    <t xml:space="preserve">15 совмещ(география,ОБЖ)</t>
  </si>
  <si>
    <t xml:space="preserve">Варанкина Ольга Анатольевна</t>
  </si>
  <si>
    <t xml:space="preserve">1975</t>
  </si>
  <si>
    <t xml:space="preserve">ИГПУ, Учитель начальных классов, 2021г</t>
  </si>
  <si>
    <t xml:space="preserve">Учитель начальных классов</t>
  </si>
  <si>
    <t xml:space="preserve">ООО "СТБ"  методика преподавания иностр языка</t>
  </si>
  <si>
    <t xml:space="preserve">Гибтева Наталья Викторовна</t>
  </si>
  <si>
    <t xml:space="preserve">1967</t>
  </si>
  <si>
    <t xml:space="preserve">Барнаульский государственный педагогический институт, Педагогика и методика начального обучения, 1994</t>
  </si>
  <si>
    <t xml:space="preserve">      </t>
  </si>
  <si>
    <t xml:space="preserve">ИМЦРО</t>
  </si>
  <si>
    <t xml:space="preserve">Почетная Грамота Минобрнауки РФ</t>
  </si>
  <si>
    <t xml:space="preserve">Гончаренко Татьяна Игоревна</t>
  </si>
  <si>
    <t xml:space="preserve">1979</t>
  </si>
  <si>
    <t xml:space="preserve">ИГПУДефектологический, 2002</t>
  </si>
  <si>
    <t xml:space="preserve">1КК</t>
  </si>
  <si>
    <t xml:space="preserve">Демченко Елена Олеговна</t>
  </si>
  <si>
    <t xml:space="preserve">1983</t>
  </si>
  <si>
    <t xml:space="preserve">среднее</t>
  </si>
  <si>
    <t xml:space="preserve">Иркутский техникум физической культуры, 2003</t>
  </si>
  <si>
    <t xml:space="preserve">Учитель начальных классов (математики)</t>
  </si>
  <si>
    <t xml:space="preserve">Ильинова Ольга Юрьевна</t>
  </si>
  <si>
    <t xml:space="preserve">1968</t>
  </si>
  <si>
    <t xml:space="preserve">среднее профессиональное</t>
  </si>
  <si>
    <t xml:space="preserve">Иркутское педагогическое училище, 1992</t>
  </si>
  <si>
    <t xml:space="preserve">ЦИМПО</t>
  </si>
  <si>
    <t xml:space="preserve">Клепикова Лидия  Олеговна</t>
  </si>
  <si>
    <t xml:space="preserve">1954</t>
  </si>
  <si>
    <t xml:space="preserve">ИГПУ, Педагогика и методика начального обучения. 1975</t>
  </si>
  <si>
    <t xml:space="preserve">Отличник народного просвещения</t>
  </si>
  <si>
    <t xml:space="preserve">Орлова Светлана Анатольевна</t>
  </si>
  <si>
    <t xml:space="preserve">1974</t>
  </si>
  <si>
    <t xml:space="preserve">Крист Елена Александровна</t>
  </si>
  <si>
    <t xml:space="preserve">1969</t>
  </si>
  <si>
    <t xml:space="preserve">Тулунское педучилище, начальные классы, 1988г., ИГПУ Учитель- логопед,2008</t>
  </si>
  <si>
    <t xml:space="preserve">Мумырко Галина Михайловна</t>
  </si>
  <si>
    <t xml:space="preserve">1953</t>
  </si>
  <si>
    <t xml:space="preserve">среднее профессиональное </t>
  </si>
  <si>
    <t xml:space="preserve">Черемховское пед. училище</t>
  </si>
  <si>
    <t xml:space="preserve">ЦИМПО ИМЦРО</t>
  </si>
  <si>
    <t xml:space="preserve">Почетный работник общего образован</t>
  </si>
  <si>
    <t xml:space="preserve">Усачева Алина Сергеевна</t>
  </si>
  <si>
    <t xml:space="preserve">ГБ ПОУ ИО "ИРКПО" "Преподавание в начальных классах"</t>
  </si>
  <si>
    <t xml:space="preserve">Чеботарева Светлана Валерьевна</t>
  </si>
  <si>
    <t xml:space="preserve">1971</t>
  </si>
  <si>
    <t xml:space="preserve">ИГПУ , Педагогика и методика начального обучения, 1992</t>
  </si>
  <si>
    <t xml:space="preserve">Рудомётова Альбина Маратовна</t>
  </si>
  <si>
    <t xml:space="preserve">ГОУ ВПО "ТГУ" Экономист, АНО ДПО "СЗАДПОиПО" педагог</t>
  </si>
  <si>
    <t xml:space="preserve">Андреянова Ольга Викторовна</t>
  </si>
  <si>
    <t xml:space="preserve">1962</t>
  </si>
  <si>
    <t xml:space="preserve">Семипалатинский пединститут Филологический, 1983</t>
  </si>
  <si>
    <t xml:space="preserve">Учитель русского языка и литературы</t>
  </si>
  <si>
    <t xml:space="preserve">Бородина Татьяна Юрьевна</t>
  </si>
  <si>
    <t xml:space="preserve">ИГУРусский язык и литература, 1994</t>
  </si>
  <si>
    <t xml:space="preserve">Фурсова Марина Артемьевна</t>
  </si>
  <si>
    <t xml:space="preserve">1963</t>
  </si>
  <si>
    <t xml:space="preserve">ИГПИФилологический, 1985</t>
  </si>
  <si>
    <t xml:space="preserve">ГАО ДПО ИРО, ИМЦРО</t>
  </si>
  <si>
    <t xml:space="preserve">Янгалычева Елена Владимировна</t>
  </si>
  <si>
    <t xml:space="preserve">1964</t>
  </si>
  <si>
    <t xml:space="preserve">Педагогический институт русского языка и литературы, 1992</t>
  </si>
  <si>
    <t xml:space="preserve">Рукосуева Ольга Владимировна</t>
  </si>
  <si>
    <t xml:space="preserve">ИГПИ Филологический, 2005</t>
  </si>
  <si>
    <t xml:space="preserve">Смирнова Людмила Михайловна</t>
  </si>
  <si>
    <t xml:space="preserve">1947</t>
  </si>
  <si>
    <t xml:space="preserve">ИГПИФилологический, 1971</t>
  </si>
  <si>
    <t xml:space="preserve">Боброва Наталия Викторовна</t>
  </si>
  <si>
    <t xml:space="preserve">ИГЛУ, лингвистический 1998</t>
  </si>
  <si>
    <t xml:space="preserve">Учитель английского языка</t>
  </si>
  <si>
    <t xml:space="preserve">Планкова Вероника Андреевна</t>
  </si>
  <si>
    <t xml:space="preserve">1988</t>
  </si>
  <si>
    <t xml:space="preserve">ГОУ ВПО ИГЛУ, лингвистический, 2013</t>
  </si>
  <si>
    <t xml:space="preserve">ГАУ ДПО ИРО,  ИМЦРО</t>
  </si>
  <si>
    <t xml:space="preserve">Пуховская Екатерина Николаевна</t>
  </si>
  <si>
    <t xml:space="preserve">1992</t>
  </si>
  <si>
    <t xml:space="preserve">ФГ БОУ ВПО "Московский государственный лингвистический университет"</t>
  </si>
  <si>
    <t xml:space="preserve">Савинова Татьяна Николаевна</t>
  </si>
  <si>
    <t xml:space="preserve">1990</t>
  </si>
  <si>
    <t xml:space="preserve">ИГЛУ, лингвистический</t>
  </si>
  <si>
    <t xml:space="preserve">Твердохлебов Иван Глебович</t>
  </si>
  <si>
    <t xml:space="preserve">2001</t>
  </si>
  <si>
    <t xml:space="preserve">ИГУ, лингвистика</t>
  </si>
  <si>
    <t xml:space="preserve">Люболинская Валентина Георгиевна</t>
  </si>
  <si>
    <t xml:space="preserve">1976</t>
  </si>
  <si>
    <t xml:space="preserve">БГУ, филология 1999</t>
  </si>
  <si>
    <t xml:space="preserve">Кардаполова Инесса Анатольевна</t>
  </si>
  <si>
    <t xml:space="preserve">ИГЛУ,  фак-т немецкого и англ. Языка. 1999</t>
  </si>
  <si>
    <t xml:space="preserve">Казакова Эльмира Фаритовна</t>
  </si>
  <si>
    <t xml:space="preserve">1978</t>
  </si>
  <si>
    <t xml:space="preserve">ТГПУ, Лингвист, преподаватель</t>
  </si>
  <si>
    <t xml:space="preserve">Литвинова Елена Мансуровна</t>
  </si>
  <si>
    <t xml:space="preserve">ИГЛУ,  учитель  немецкого и англ. Языка. 1999</t>
  </si>
  <si>
    <t xml:space="preserve">Анисимова Ольга Львовна</t>
  </si>
  <si>
    <t xml:space="preserve">ФГБОУ ВПО , 2012</t>
  </si>
  <si>
    <t xml:space="preserve">Учитель математики</t>
  </si>
  <si>
    <t xml:space="preserve">Ковальский Павел Витальевич</t>
  </si>
  <si>
    <t xml:space="preserve">1998</t>
  </si>
  <si>
    <t xml:space="preserve">ФГБОУ ВУ БГУМатематический, 2020</t>
  </si>
  <si>
    <t xml:space="preserve">Третьякова Светлана Юрьевна</t>
  </si>
  <si>
    <t xml:space="preserve">1966</t>
  </si>
  <si>
    <t xml:space="preserve">ЛОПИМатематика и ИКТ, 1995 г.</t>
  </si>
  <si>
    <t xml:space="preserve">Учитель информатики</t>
  </si>
  <si>
    <t xml:space="preserve">Королёв Владимир Алексеевич</t>
  </si>
  <si>
    <t xml:space="preserve">1997</t>
  </si>
  <si>
    <t xml:space="preserve">ФГБОУ ВПО «ИГУ», 2021</t>
  </si>
  <si>
    <t xml:space="preserve">Довженко Валентин Николаевич</t>
  </si>
  <si>
    <t xml:space="preserve">1960</t>
  </si>
  <si>
    <t xml:space="preserve">ИГПИ, физический 1981</t>
  </si>
  <si>
    <t xml:space="preserve">Учитель физики, астрономии</t>
  </si>
  <si>
    <t xml:space="preserve">Отличник народного просвеще</t>
  </si>
  <si>
    <t xml:space="preserve">Стойилькович Яна Владимировна</t>
  </si>
  <si>
    <t xml:space="preserve">ИГПУ, Химический, 1997</t>
  </si>
  <si>
    <t xml:space="preserve">Учитель химии, обж</t>
  </si>
  <si>
    <t xml:space="preserve">Гудзь Елена Александровна</t>
  </si>
  <si>
    <t xml:space="preserve">1999</t>
  </si>
  <si>
    <t xml:space="preserve">ФГБОУ ВО "ИГУ"  биология и химия</t>
  </si>
  <si>
    <t xml:space="preserve">Учитель биологии</t>
  </si>
  <si>
    <t xml:space="preserve">40</t>
  </si>
  <si>
    <t xml:space="preserve">Лунден  Ольга Юрьевна</t>
  </si>
  <si>
    <t xml:space="preserve">ИГПУ, Биолого-географический, 2005</t>
  </si>
  <si>
    <t xml:space="preserve">Учитель  географии</t>
  </si>
  <si>
    <t xml:space="preserve">0,5 Зам дир по УВР</t>
  </si>
  <si>
    <t xml:space="preserve">Косолап  Светлана Юрьевна</t>
  </si>
  <si>
    <t xml:space="preserve">Винницкий ГПУ, Географический, 1988</t>
  </si>
  <si>
    <t xml:space="preserve">Почетная Грамота Минобрнауки РФ, Отличник просвящения</t>
  </si>
  <si>
    <t xml:space="preserve">Иванова  Альбина Васильевна</t>
  </si>
  <si>
    <t xml:space="preserve">1950</t>
  </si>
  <si>
    <t xml:space="preserve">ИГПИ, исторический, 1977</t>
  </si>
  <si>
    <t xml:space="preserve">Учитель истории </t>
  </si>
  <si>
    <t xml:space="preserve">Белоусова Татьяна Афанасьевна</t>
  </si>
  <si>
    <t xml:space="preserve">1956</t>
  </si>
  <si>
    <t xml:space="preserve">ИГПИ, исторический, 1979</t>
  </si>
  <si>
    <t xml:space="preserve">ГАО ДПО ИРО                                                    </t>
  </si>
  <si>
    <t xml:space="preserve">Налётова Арина Михайловна</t>
  </si>
  <si>
    <t xml:space="preserve">2004</t>
  </si>
  <si>
    <t xml:space="preserve">студент</t>
  </si>
  <si>
    <t xml:space="preserve">Распутин  Андрей Лукич</t>
  </si>
  <si>
    <t xml:space="preserve">ИГПИтехнологический, 1994</t>
  </si>
  <si>
    <t xml:space="preserve">Учитель технологии</t>
  </si>
  <si>
    <t xml:space="preserve">Чупрова Наталья Викторовна</t>
  </si>
  <si>
    <t xml:space="preserve">ГОУ ВПО ИГУ "Учитель технологии"</t>
  </si>
  <si>
    <t xml:space="preserve">Какаурова Оксана Николаевна</t>
  </si>
  <si>
    <t xml:space="preserve">ИГУ, Изобразительное искусство, 2016</t>
  </si>
  <si>
    <t xml:space="preserve">Учитель ИЗО, ОДНК</t>
  </si>
  <si>
    <t xml:space="preserve">Агафонова Татьяна Анатольевна</t>
  </si>
  <si>
    <t xml:space="preserve">1965</t>
  </si>
  <si>
    <t xml:space="preserve">Сибирская государственная академия физкультуры, 1998</t>
  </si>
  <si>
    <t xml:space="preserve">Учитель физической культуры</t>
  </si>
  <si>
    <t xml:space="preserve">Почетная Грамота Минобрнауки РФ -</t>
  </si>
  <si>
    <t xml:space="preserve">Горбачева Мария Петровна</t>
  </si>
  <si>
    <t xml:space="preserve">1973</t>
  </si>
  <si>
    <t xml:space="preserve">Мальцева Татьяна Алексеевна</t>
  </si>
  <si>
    <t xml:space="preserve">ФГБУПОО "ГУОР г. Иркутска", 2019</t>
  </si>
  <si>
    <t xml:space="preserve">Постоялко Татьяна Игоревна</t>
  </si>
  <si>
    <t xml:space="preserve">1972</t>
  </si>
  <si>
    <t xml:space="preserve">СГАФК 1999г.</t>
  </si>
  <si>
    <t xml:space="preserve">Резенкова Инна Игоревна</t>
  </si>
  <si>
    <t xml:space="preserve">1994</t>
  </si>
  <si>
    <t xml:space="preserve">АНО ДПО "ФИПКиП" Учитель музыки, 2022</t>
  </si>
  <si>
    <t xml:space="preserve">Учитель музыки</t>
  </si>
  <si>
    <t xml:space="preserve">Каримова Анна Радиковна</t>
  </si>
  <si>
    <t xml:space="preserve">2000</t>
  </si>
  <si>
    <t xml:space="preserve">ГБПОУ ИО "ИРКПО", Учитель музыки</t>
  </si>
  <si>
    <t xml:space="preserve">Новак Варвара Анатольевна</t>
  </si>
  <si>
    <t xml:space="preserve">ИГПИДефектологический, 1996</t>
  </si>
  <si>
    <t xml:space="preserve">Учитель-логопед</t>
  </si>
  <si>
    <t xml:space="preserve">Немерова Любовь Викторовна</t>
  </si>
  <si>
    <t xml:space="preserve">Братский государственный университет</t>
  </si>
  <si>
    <t xml:space="preserve">Приказ Минобрнауки от 08.05.2013г.</t>
  </si>
  <si>
    <t xml:space="preserve">Почетный работник общего образования</t>
  </si>
  <si>
    <t xml:space="preserve">Самбаев Саян Сергеевич</t>
  </si>
  <si>
    <t xml:space="preserve">ФГБОУ ВПО "ВСГУТУ" г. Улан-Удэ</t>
  </si>
  <si>
    <t xml:space="preserve">Социальный педагог</t>
  </si>
  <si>
    <t xml:space="preserve">Губфауф Наталья Анатольевна</t>
  </si>
  <si>
    <t xml:space="preserve">1981</t>
  </si>
  <si>
    <t xml:space="preserve">НОУ ВПО "Сибирская академия права, экономики и управления, 2014</t>
  </si>
  <si>
    <t xml:space="preserve">Педагог-психолог</t>
  </si>
  <si>
    <t xml:space="preserve">Огнева Александра Вячеславовна</t>
  </si>
  <si>
    <t xml:space="preserve">ГБПОУ ИРКПО г. Иркутска, Педагогика дополнительного образования, 2024</t>
  </si>
  <si>
    <t xml:space="preserve">Педагог-организатор</t>
  </si>
  <si>
    <t xml:space="preserve">Боровлева Ольга Александровна</t>
  </si>
  <si>
    <t xml:space="preserve">БГУ, Преподаватель </t>
  </si>
  <si>
    <t xml:space="preserve">Руководитель структурного подразделения ДК Бригантина</t>
  </si>
  <si>
    <t xml:space="preserve">Дидык Надежда Александровна</t>
  </si>
  <si>
    <t xml:space="preserve">1991</t>
  </si>
  <si>
    <t xml:space="preserve">ГБПОУ ИРКПО г. Иркутска, Педагогика дополнительного образования, 2018</t>
  </si>
  <si>
    <t xml:space="preserve">Педагог дополнительного образования ДК "Бригантина"</t>
  </si>
  <si>
    <t xml:space="preserve">Малахова Виктория Анатольевна</t>
  </si>
  <si>
    <t xml:space="preserve">ВСГАКИ, 2007</t>
  </si>
  <si>
    <t xml:space="preserve">Внешний совместитель</t>
  </si>
  <si>
    <t xml:space="preserve">0.5</t>
  </si>
  <si>
    <t xml:space="preserve">Почетный работник образования РФ</t>
  </si>
  <si>
    <t xml:space="preserve">Партола Виктория Андреевна</t>
  </si>
  <si>
    <t xml:space="preserve">2002</t>
  </si>
  <si>
    <t xml:space="preserve">нет</t>
  </si>
  <si>
    <t xml:space="preserve">Николаева Лия Федоровна</t>
  </si>
  <si>
    <t xml:space="preserve">1961</t>
  </si>
  <si>
    <t xml:space="preserve">ИГПИ, 1985</t>
  </si>
  <si>
    <t xml:space="preserve">Седых Наталья Ильинична</t>
  </si>
  <si>
    <t xml:space="preserve">1955</t>
  </si>
  <si>
    <t xml:space="preserve">ИГУ им. Жданова, инженер-геолог,1977,                                       ИРО ИО, педагогическая деятельность, 2014</t>
  </si>
  <si>
    <t xml:space="preserve">Виньковский Константин Александрович</t>
  </si>
  <si>
    <t xml:space="preserve">Иркутский государственный  университет им. Жданова. Географ, 1991</t>
  </si>
  <si>
    <t xml:space="preserve">Полесье Каролина Викторовна</t>
  </si>
  <si>
    <t xml:space="preserve">Восточно-Сибирский  государственный институт культуры, 1993, Режиссура</t>
  </si>
  <si>
    <t xml:space="preserve">0.25</t>
  </si>
  <si>
    <t xml:space="preserve">Внутренний совместитель</t>
  </si>
  <si>
    <t xml:space="preserve">Шатковская Ульяна Павловна</t>
  </si>
  <si>
    <t xml:space="preserve">ДЕКРЕТ</t>
  </si>
  <si>
    <t xml:space="preserve">Гуринова Надежда Николаевна</t>
  </si>
  <si>
    <t xml:space="preserve">ФГБОУ ВО ИГУ, педагогический, Бакалавр,  начальное образование, 2020г</t>
  </si>
  <si>
    <t xml:space="preserve">Беспалова Евгения Геннадьевна</t>
  </si>
  <si>
    <t xml:space="preserve">ГОУ ВПО ИГЛУ, лингвистический, 2009</t>
  </si>
  <si>
    <t xml:space="preserve">Хамаева Виктория Феликсовна</t>
  </si>
  <si>
    <t xml:space="preserve">ГБ ПОУ ИО "ИРКПО" "Учитель начальных классов"</t>
  </si>
  <si>
    <t xml:space="preserve">Директор МБОУ г. Иркутска СОШ № 22</t>
  </si>
  <si>
    <t xml:space="preserve">Т.Ю. Шерстянникова</t>
  </si>
  <si>
    <t xml:space="preserve">Отчет о совместимости для Расстановка_кадров_новая 2020-2021.xls</t>
  </si>
  <si>
    <t xml:space="preserve">Дата отчета: 26.09.2020 11:22</t>
  </si>
  <si>
    <t xml:space="preserve">Некоторые свойства данной книги не поддерживаются более ранними версиями Excel. Сохранение книги в формате более ранней версии приведет к потере или ограничению функциональности этих свойств.</t>
  </si>
  <si>
    <t xml:space="preserve">Несущественная потеря точности</t>
  </si>
  <si>
    <t xml:space="preserve">Число экземпляров</t>
  </si>
  <si>
    <t xml:space="preserve">Некоторые ячейки или стили в этой книге содержат форматирование, не поддерживаемое выбранным форматом файла. Эти форматы будут преобразованы в наиболее близкий из имеющихся форматов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;[RED]#,##0"/>
    <numFmt numFmtId="167" formatCode="@"/>
    <numFmt numFmtId="168" formatCode="[$-409]d\-mmm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0" ySplit="4" topLeftCell="A50" activePane="bottomLeft" state="frozen"/>
      <selection pane="topLeft" activeCell="A1" activeCellId="0" sqref="A1"/>
      <selection pane="bottomLeft" activeCell="R52" activeCellId="0" sqref="R52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34.87"/>
    <col collapsed="false" customWidth="true" hidden="false" outlineLevel="0" max="3" min="3" style="3" width="18.1"/>
    <col collapsed="false" customWidth="true" hidden="true" outlineLevel="0" max="4" min="4" style="4" width="16.55"/>
    <col collapsed="false" customWidth="true" hidden="true" outlineLevel="0" max="5" min="5" style="4" width="24.1"/>
    <col collapsed="false" customWidth="true" hidden="false" outlineLevel="0" max="6" min="6" style="5" width="11.87"/>
    <col collapsed="false" customWidth="true" hidden="false" outlineLevel="0" max="7" min="7" style="6" width="41.88"/>
    <col collapsed="false" customWidth="true" hidden="false" outlineLevel="0" max="8" min="8" style="7" width="8.55"/>
    <col collapsed="false" customWidth="true" hidden="false" outlineLevel="0" max="9" min="9" style="7" width="9.33"/>
    <col collapsed="false" customWidth="true" hidden="false" outlineLevel="0" max="10" min="10" style="7" width="8.87"/>
    <col collapsed="false" customWidth="true" hidden="false" outlineLevel="0" max="11" min="11" style="7" width="9.33"/>
    <col collapsed="false" customWidth="true" hidden="false" outlineLevel="0" max="12" min="12" style="8" width="19.33"/>
    <col collapsed="false" customWidth="true" hidden="false" outlineLevel="0" max="13" min="13" style="6" width="15.66"/>
    <col collapsed="false" customWidth="true" hidden="false" outlineLevel="0" max="14" min="14" style="9" width="11.32"/>
    <col collapsed="false" customWidth="true" hidden="false" outlineLevel="0" max="15" min="15" style="5" width="11.55"/>
    <col collapsed="false" customWidth="true" hidden="false" outlineLevel="0" max="16" min="16" style="5" width="13.1"/>
    <col collapsed="false" customWidth="true" hidden="false" outlineLevel="0" max="17" min="17" style="6" width="11.55"/>
    <col collapsed="false" customWidth="true" hidden="false" outlineLevel="0" max="18" min="18" style="5" width="11.99"/>
    <col collapsed="false" customWidth="true" hidden="false" outlineLevel="0" max="19" min="19" style="5" width="9.99"/>
    <col collapsed="false" customWidth="false" hidden="false" outlineLevel="0" max="20" min="20" style="6" width="9.1"/>
    <col collapsed="false" customWidth="true" hidden="false" outlineLevel="0" max="21" min="21" style="6" width="12.55"/>
    <col collapsed="false" customWidth="false" hidden="false" outlineLevel="0" max="257" min="22" style="10" width="9.1"/>
  </cols>
  <sheetData>
    <row r="1" customFormat="false" ht="26.25" hidden="false" customHeight="true" outlineLevel="0" collapsed="false">
      <c r="A1" s="11" t="s">
        <v>0</v>
      </c>
      <c r="B1" s="12"/>
      <c r="C1" s="13"/>
      <c r="D1" s="14"/>
      <c r="E1" s="14"/>
      <c r="F1" s="15"/>
      <c r="G1" s="15"/>
      <c r="H1" s="16"/>
      <c r="I1" s="16"/>
      <c r="J1" s="16"/>
      <c r="K1" s="16"/>
      <c r="L1" s="17" t="n">
        <v>2024</v>
      </c>
      <c r="M1" s="15"/>
      <c r="N1" s="15"/>
      <c r="O1" s="18"/>
      <c r="P1" s="18"/>
      <c r="Q1" s="15"/>
      <c r="R1" s="18"/>
      <c r="S1" s="18"/>
      <c r="T1" s="15"/>
      <c r="U1" s="15"/>
    </row>
    <row r="2" customFormat="false" ht="64.5" hidden="false" customHeight="true" outlineLevel="0" collapsed="false">
      <c r="A2" s="11" t="s">
        <v>1</v>
      </c>
      <c r="B2" s="19" t="s">
        <v>2</v>
      </c>
      <c r="C2" s="20" t="s">
        <v>3</v>
      </c>
      <c r="D2" s="21"/>
      <c r="E2" s="21"/>
      <c r="F2" s="22" t="s">
        <v>4</v>
      </c>
      <c r="G2" s="23" t="s">
        <v>5</v>
      </c>
      <c r="H2" s="24" t="s">
        <v>6</v>
      </c>
      <c r="I2" s="24"/>
      <c r="J2" s="24"/>
      <c r="K2" s="24"/>
      <c r="L2" s="25" t="s">
        <v>7</v>
      </c>
      <c r="M2" s="23" t="s">
        <v>8</v>
      </c>
      <c r="N2" s="26" t="s">
        <v>9</v>
      </c>
      <c r="O2" s="27" t="s">
        <v>10</v>
      </c>
      <c r="P2" s="28" t="s">
        <v>11</v>
      </c>
      <c r="Q2" s="29"/>
      <c r="R2" s="28" t="s">
        <v>12</v>
      </c>
      <c r="S2" s="30"/>
      <c r="T2" s="31" t="s">
        <v>13</v>
      </c>
      <c r="U2" s="29"/>
    </row>
    <row r="3" customFormat="false" ht="60.75" hidden="false" customHeight="true" outlineLevel="0" collapsed="false">
      <c r="A3" s="11"/>
      <c r="B3" s="32"/>
      <c r="C3" s="33"/>
      <c r="D3" s="34"/>
      <c r="E3" s="34"/>
      <c r="F3" s="35"/>
      <c r="G3" s="36"/>
      <c r="H3" s="37" t="s">
        <v>14</v>
      </c>
      <c r="I3" s="37" t="s">
        <v>15</v>
      </c>
      <c r="J3" s="38" t="s">
        <v>16</v>
      </c>
      <c r="K3" s="39"/>
      <c r="L3" s="40"/>
      <c r="M3" s="36"/>
      <c r="N3" s="41"/>
      <c r="O3" s="42"/>
      <c r="P3" s="43"/>
      <c r="Q3" s="44"/>
      <c r="R3" s="43"/>
      <c r="S3" s="45"/>
      <c r="T3" s="46"/>
      <c r="U3" s="44"/>
    </row>
    <row r="4" customFormat="false" ht="63" hidden="false" customHeight="true" outlineLevel="0" collapsed="false">
      <c r="A4" s="11"/>
      <c r="B4" s="47"/>
      <c r="C4" s="48"/>
      <c r="D4" s="49"/>
      <c r="E4" s="49"/>
      <c r="F4" s="50"/>
      <c r="G4" s="51"/>
      <c r="H4" s="52"/>
      <c r="I4" s="52"/>
      <c r="J4" s="53" t="s">
        <v>17</v>
      </c>
      <c r="K4" s="53" t="s">
        <v>18</v>
      </c>
      <c r="L4" s="54"/>
      <c r="M4" s="51"/>
      <c r="N4" s="55"/>
      <c r="O4" s="56"/>
      <c r="P4" s="57" t="s">
        <v>19</v>
      </c>
      <c r="Q4" s="58" t="s">
        <v>20</v>
      </c>
      <c r="R4" s="57" t="s">
        <v>19</v>
      </c>
      <c r="S4" s="58" t="s">
        <v>21</v>
      </c>
      <c r="T4" s="58" t="s">
        <v>19</v>
      </c>
      <c r="U4" s="58" t="s">
        <v>22</v>
      </c>
    </row>
    <row r="5" customFormat="false" ht="95.25" hidden="false" customHeight="true" outlineLevel="0" collapsed="false">
      <c r="A5" s="59" t="n">
        <v>1</v>
      </c>
      <c r="B5" s="60" t="s">
        <v>23</v>
      </c>
      <c r="C5" s="61" t="n">
        <v>31604</v>
      </c>
      <c r="D5" s="62" t="s">
        <v>24</v>
      </c>
      <c r="E5" s="62" t="s">
        <v>25</v>
      </c>
      <c r="F5" s="63" t="s">
        <v>26</v>
      </c>
      <c r="G5" s="64"/>
      <c r="H5" s="65" t="n">
        <v>15</v>
      </c>
      <c r="I5" s="65" t="n">
        <v>12</v>
      </c>
      <c r="J5" s="65" t="n">
        <v>0</v>
      </c>
      <c r="K5" s="65" t="n">
        <v>7</v>
      </c>
      <c r="L5" s="66" t="s">
        <v>27</v>
      </c>
      <c r="M5" s="67" t="s">
        <v>28</v>
      </c>
      <c r="N5" s="68" t="n">
        <v>1</v>
      </c>
      <c r="O5" s="69" t="n">
        <v>18</v>
      </c>
      <c r="P5" s="69"/>
      <c r="Q5" s="70"/>
      <c r="R5" s="69"/>
      <c r="S5" s="69" t="s">
        <v>29</v>
      </c>
      <c r="T5" s="63"/>
      <c r="U5" s="71"/>
    </row>
    <row r="6" customFormat="false" ht="68.25" hidden="false" customHeight="true" outlineLevel="0" collapsed="false">
      <c r="A6" s="59" t="n">
        <v>2</v>
      </c>
      <c r="B6" s="72" t="s">
        <v>30</v>
      </c>
      <c r="C6" s="61" t="n">
        <v>25707</v>
      </c>
      <c r="D6" s="73" t="s">
        <v>31</v>
      </c>
      <c r="E6" s="62" t="s">
        <v>25</v>
      </c>
      <c r="F6" s="70" t="s">
        <v>26</v>
      </c>
      <c r="G6" s="69" t="s">
        <v>32</v>
      </c>
      <c r="H6" s="74" t="n">
        <v>23</v>
      </c>
      <c r="I6" s="65" t="n">
        <v>23</v>
      </c>
      <c r="J6" s="65" t="n">
        <v>0</v>
      </c>
      <c r="K6" s="65" t="n">
        <v>0</v>
      </c>
      <c r="L6" s="72" t="s">
        <v>33</v>
      </c>
      <c r="M6" s="63" t="s">
        <v>28</v>
      </c>
      <c r="N6" s="75" t="n">
        <v>1</v>
      </c>
      <c r="O6" s="69"/>
      <c r="P6" s="69"/>
      <c r="Q6" s="63"/>
      <c r="R6" s="69"/>
      <c r="S6" s="69" t="s">
        <v>34</v>
      </c>
      <c r="T6" s="63"/>
      <c r="U6" s="76"/>
    </row>
    <row r="7" customFormat="false" ht="68.25" hidden="false" customHeight="true" outlineLevel="0" collapsed="false">
      <c r="A7" s="59" t="n">
        <f aca="false">A6+1</f>
        <v>3</v>
      </c>
      <c r="B7" s="77" t="s">
        <v>35</v>
      </c>
      <c r="C7" s="61" t="n">
        <v>25707</v>
      </c>
      <c r="D7" s="78" t="s">
        <v>31</v>
      </c>
      <c r="E7" s="62" t="s">
        <v>25</v>
      </c>
      <c r="F7" s="70" t="s">
        <v>26</v>
      </c>
      <c r="G7" s="69" t="s">
        <v>32</v>
      </c>
      <c r="H7" s="74" t="n">
        <v>34</v>
      </c>
      <c r="I7" s="65" t="n">
        <v>29</v>
      </c>
      <c r="J7" s="65" t="n">
        <v>6</v>
      </c>
      <c r="K7" s="65" t="n">
        <v>6</v>
      </c>
      <c r="L7" s="72" t="s">
        <v>33</v>
      </c>
      <c r="M7" s="67" t="s">
        <v>28</v>
      </c>
      <c r="N7" s="79" t="n">
        <v>1</v>
      </c>
      <c r="O7" s="69" t="s">
        <v>36</v>
      </c>
      <c r="P7" s="69"/>
      <c r="Q7" s="63"/>
      <c r="R7" s="69"/>
      <c r="S7" s="69" t="s">
        <v>37</v>
      </c>
      <c r="T7" s="63"/>
      <c r="U7" s="76"/>
    </row>
    <row r="8" customFormat="false" ht="73.5" hidden="false" customHeight="true" outlineLevel="0" collapsed="false">
      <c r="A8" s="59" t="n">
        <f aca="false">A7+1</f>
        <v>4</v>
      </c>
      <c r="B8" s="72" t="s">
        <v>38</v>
      </c>
      <c r="C8" s="80" t="n">
        <v>30173</v>
      </c>
      <c r="D8" s="73" t="s">
        <v>39</v>
      </c>
      <c r="E8" s="62" t="s">
        <v>25</v>
      </c>
      <c r="F8" s="70" t="s">
        <v>26</v>
      </c>
      <c r="G8" s="69" t="s">
        <v>40</v>
      </c>
      <c r="H8" s="74" t="n">
        <v>14</v>
      </c>
      <c r="I8" s="65" t="n">
        <v>5</v>
      </c>
      <c r="J8" s="65" t="n">
        <v>3</v>
      </c>
      <c r="K8" s="65" t="n">
        <v>3</v>
      </c>
      <c r="L8" s="66" t="s">
        <v>41</v>
      </c>
      <c r="M8" s="67" t="s">
        <v>28</v>
      </c>
      <c r="N8" s="75" t="n">
        <v>1</v>
      </c>
      <c r="O8" s="69" t="s">
        <v>42</v>
      </c>
      <c r="P8" s="69"/>
      <c r="Q8" s="63"/>
      <c r="R8" s="69"/>
      <c r="S8" s="69" t="s">
        <v>34</v>
      </c>
      <c r="T8" s="63"/>
      <c r="U8" s="71"/>
    </row>
    <row r="9" customFormat="false" ht="93.75" hidden="false" customHeight="true" outlineLevel="0" collapsed="false">
      <c r="A9" s="59" t="n">
        <f aca="false">A8+1</f>
        <v>5</v>
      </c>
      <c r="B9" s="72" t="s">
        <v>43</v>
      </c>
      <c r="C9" s="80" t="n">
        <v>27503</v>
      </c>
      <c r="D9" s="73" t="s">
        <v>44</v>
      </c>
      <c r="E9" s="62" t="s">
        <v>25</v>
      </c>
      <c r="F9" s="63" t="s">
        <v>26</v>
      </c>
      <c r="G9" s="81" t="s">
        <v>45</v>
      </c>
      <c r="H9" s="65" t="n">
        <v>30</v>
      </c>
      <c r="I9" s="65" t="n">
        <v>30</v>
      </c>
      <c r="J9" s="65" t="n">
        <v>2</v>
      </c>
      <c r="K9" s="65"/>
      <c r="L9" s="66" t="s">
        <v>46</v>
      </c>
      <c r="M9" s="67" t="s">
        <v>28</v>
      </c>
      <c r="N9" s="79"/>
      <c r="O9" s="69" t="n">
        <v>36</v>
      </c>
      <c r="P9" s="82" t="n">
        <v>2021</v>
      </c>
      <c r="Q9" s="63" t="s">
        <v>47</v>
      </c>
      <c r="R9" s="69"/>
      <c r="S9" s="69" t="s">
        <v>34</v>
      </c>
      <c r="T9" s="63"/>
      <c r="U9" s="76"/>
    </row>
    <row r="10" customFormat="false" ht="96.75" hidden="false" customHeight="true" outlineLevel="0" collapsed="false">
      <c r="A10" s="59" t="n">
        <f aca="false">A9+1</f>
        <v>6</v>
      </c>
      <c r="B10" s="77" t="s">
        <v>48</v>
      </c>
      <c r="C10" s="83" t="n">
        <v>24682</v>
      </c>
      <c r="D10" s="84" t="s">
        <v>49</v>
      </c>
      <c r="E10" s="62" t="s">
        <v>25</v>
      </c>
      <c r="F10" s="85" t="s">
        <v>26</v>
      </c>
      <c r="G10" s="86" t="s">
        <v>50</v>
      </c>
      <c r="H10" s="87" t="n">
        <v>37</v>
      </c>
      <c r="I10" s="87" t="n">
        <v>37</v>
      </c>
      <c r="J10" s="87" t="n">
        <v>10</v>
      </c>
      <c r="K10" s="87" t="s">
        <v>51</v>
      </c>
      <c r="L10" s="88" t="s">
        <v>46</v>
      </c>
      <c r="M10" s="67" t="s">
        <v>28</v>
      </c>
      <c r="N10" s="89"/>
      <c r="O10" s="90" t="n">
        <v>35</v>
      </c>
      <c r="P10" s="90" t="n">
        <v>2024</v>
      </c>
      <c r="Q10" s="91" t="s">
        <v>52</v>
      </c>
      <c r="R10" s="92" t="n">
        <v>45335</v>
      </c>
      <c r="S10" s="93" t="s">
        <v>37</v>
      </c>
      <c r="T10" s="85" t="n">
        <v>2011</v>
      </c>
      <c r="U10" s="67" t="s">
        <v>53</v>
      </c>
    </row>
    <row r="11" customFormat="false" ht="51" hidden="false" customHeight="true" outlineLevel="0" collapsed="false">
      <c r="A11" s="59" t="n">
        <f aca="false">A10+1</f>
        <v>7</v>
      </c>
      <c r="B11" s="60" t="s">
        <v>54</v>
      </c>
      <c r="C11" s="94" t="n">
        <v>29160</v>
      </c>
      <c r="D11" s="95" t="s">
        <v>55</v>
      </c>
      <c r="E11" s="62" t="s">
        <v>25</v>
      </c>
      <c r="F11" s="67" t="s">
        <v>26</v>
      </c>
      <c r="G11" s="93" t="s">
        <v>56</v>
      </c>
      <c r="H11" s="96" t="n">
        <v>27</v>
      </c>
      <c r="I11" s="96" t="n">
        <v>21</v>
      </c>
      <c r="J11" s="96" t="n">
        <v>21</v>
      </c>
      <c r="K11" s="96"/>
      <c r="L11" s="97" t="s">
        <v>46</v>
      </c>
      <c r="M11" s="67" t="s">
        <v>28</v>
      </c>
      <c r="N11" s="68"/>
      <c r="O11" s="93" t="n">
        <v>35</v>
      </c>
      <c r="P11" s="98" t="n">
        <v>2024</v>
      </c>
      <c r="Q11" s="67" t="s">
        <v>52</v>
      </c>
      <c r="R11" s="99" t="n">
        <v>43811</v>
      </c>
      <c r="S11" s="93" t="s">
        <v>57</v>
      </c>
      <c r="T11" s="67"/>
      <c r="U11" s="100"/>
    </row>
    <row r="12" customFormat="false" ht="67.5" hidden="false" customHeight="true" outlineLevel="0" collapsed="false">
      <c r="A12" s="59" t="n">
        <f aca="false">A11+1</f>
        <v>8</v>
      </c>
      <c r="B12" s="60" t="s">
        <v>58</v>
      </c>
      <c r="C12" s="61" t="n">
        <v>30486</v>
      </c>
      <c r="D12" s="73" t="s">
        <v>59</v>
      </c>
      <c r="E12" s="62" t="s">
        <v>25</v>
      </c>
      <c r="F12" s="101" t="s">
        <v>60</v>
      </c>
      <c r="G12" s="69" t="s">
        <v>61</v>
      </c>
      <c r="H12" s="102" t="n">
        <v>12</v>
      </c>
      <c r="I12" s="96" t="n">
        <v>4</v>
      </c>
      <c r="J12" s="96" t="n">
        <v>4</v>
      </c>
      <c r="K12" s="96"/>
      <c r="L12" s="97" t="s">
        <v>62</v>
      </c>
      <c r="M12" s="67" t="s">
        <v>28</v>
      </c>
      <c r="N12" s="103"/>
      <c r="O12" s="98" t="n">
        <v>40</v>
      </c>
      <c r="P12" s="69"/>
      <c r="Q12" s="104"/>
      <c r="R12" s="93"/>
      <c r="S12" s="93" t="s">
        <v>34</v>
      </c>
      <c r="T12" s="67"/>
      <c r="U12" s="100"/>
    </row>
    <row r="13" customFormat="false" ht="74.25" hidden="false" customHeight="true" outlineLevel="0" collapsed="false">
      <c r="A13" s="59" t="n">
        <f aca="false">A12+1</f>
        <v>9</v>
      </c>
      <c r="B13" s="105" t="s">
        <v>63</v>
      </c>
      <c r="C13" s="94" t="n">
        <v>25022</v>
      </c>
      <c r="D13" s="95" t="s">
        <v>64</v>
      </c>
      <c r="E13" s="62" t="s">
        <v>25</v>
      </c>
      <c r="F13" s="106" t="s">
        <v>65</v>
      </c>
      <c r="G13" s="86" t="s">
        <v>66</v>
      </c>
      <c r="H13" s="96" t="n">
        <v>33</v>
      </c>
      <c r="I13" s="96" t="n">
        <v>33</v>
      </c>
      <c r="J13" s="96" t="n">
        <v>29</v>
      </c>
      <c r="K13" s="96"/>
      <c r="L13" s="97" t="s">
        <v>46</v>
      </c>
      <c r="M13" s="67" t="s">
        <v>28</v>
      </c>
      <c r="N13" s="68"/>
      <c r="O13" s="93" t="n">
        <v>36</v>
      </c>
      <c r="P13" s="98" t="n">
        <v>2017</v>
      </c>
      <c r="Q13" s="67" t="s">
        <v>67</v>
      </c>
      <c r="R13" s="107" t="n">
        <v>44175</v>
      </c>
      <c r="S13" s="93" t="s">
        <v>57</v>
      </c>
      <c r="T13" s="67" t="n">
        <v>2012</v>
      </c>
      <c r="U13" s="67" t="s">
        <v>53</v>
      </c>
    </row>
    <row r="14" customFormat="false" ht="70.5" hidden="false" customHeight="true" outlineLevel="0" collapsed="false">
      <c r="A14" s="59" t="n">
        <f aca="false">A13+1</f>
        <v>10</v>
      </c>
      <c r="B14" s="60" t="s">
        <v>68</v>
      </c>
      <c r="C14" s="61" t="n">
        <v>19749</v>
      </c>
      <c r="D14" s="95" t="s">
        <v>69</v>
      </c>
      <c r="E14" s="62" t="s">
        <v>25</v>
      </c>
      <c r="F14" s="67" t="s">
        <v>26</v>
      </c>
      <c r="G14" s="69" t="s">
        <v>70</v>
      </c>
      <c r="H14" s="96" t="n">
        <v>47</v>
      </c>
      <c r="I14" s="96" t="n">
        <v>47</v>
      </c>
      <c r="J14" s="96" t="n">
        <v>12</v>
      </c>
      <c r="K14" s="96"/>
      <c r="L14" s="66" t="s">
        <v>46</v>
      </c>
      <c r="M14" s="67" t="s">
        <v>28</v>
      </c>
      <c r="N14" s="75"/>
      <c r="O14" s="98" t="n">
        <v>18</v>
      </c>
      <c r="P14" s="69" t="n">
        <v>2024</v>
      </c>
      <c r="Q14" s="63" t="s">
        <v>52</v>
      </c>
      <c r="R14" s="108"/>
      <c r="S14" s="93" t="s">
        <v>34</v>
      </c>
      <c r="T14" s="67" t="n">
        <v>1990</v>
      </c>
      <c r="U14" s="67" t="s">
        <v>71</v>
      </c>
    </row>
    <row r="15" customFormat="false" ht="36.75" hidden="false" customHeight="true" outlineLevel="0" collapsed="false">
      <c r="A15" s="59" t="n">
        <f aca="false">A14+1</f>
        <v>11</v>
      </c>
      <c r="B15" s="60" t="s">
        <v>72</v>
      </c>
      <c r="C15" s="61" t="n">
        <v>27232</v>
      </c>
      <c r="D15" s="95" t="s">
        <v>73</v>
      </c>
      <c r="E15" s="62" t="s">
        <v>25</v>
      </c>
      <c r="F15" s="63" t="s">
        <v>26</v>
      </c>
      <c r="G15" s="64" t="s">
        <v>70</v>
      </c>
      <c r="H15" s="96" t="n">
        <v>31</v>
      </c>
      <c r="I15" s="96" t="n">
        <v>11</v>
      </c>
      <c r="J15" s="96" t="n">
        <v>3</v>
      </c>
      <c r="K15" s="96"/>
      <c r="L15" s="77" t="s">
        <v>46</v>
      </c>
      <c r="M15" s="67" t="s">
        <v>28</v>
      </c>
      <c r="N15" s="68"/>
      <c r="O15" s="93" t="n">
        <v>36</v>
      </c>
      <c r="P15" s="108"/>
      <c r="Q15" s="67"/>
      <c r="R15" s="107"/>
      <c r="S15" s="93" t="s">
        <v>34</v>
      </c>
      <c r="T15" s="100"/>
      <c r="U15" s="100"/>
    </row>
    <row r="16" customFormat="false" ht="77.25" hidden="false" customHeight="true" outlineLevel="0" collapsed="false">
      <c r="A16" s="59" t="n">
        <f aca="false">A15+1</f>
        <v>12</v>
      </c>
      <c r="B16" s="60" t="s">
        <v>74</v>
      </c>
      <c r="C16" s="61" t="n">
        <v>25359</v>
      </c>
      <c r="D16" s="95" t="s">
        <v>75</v>
      </c>
      <c r="E16" s="62" t="s">
        <v>25</v>
      </c>
      <c r="F16" s="67" t="s">
        <v>26</v>
      </c>
      <c r="G16" s="69" t="s">
        <v>76</v>
      </c>
      <c r="H16" s="96" t="n">
        <v>36</v>
      </c>
      <c r="I16" s="96" t="n">
        <v>36</v>
      </c>
      <c r="J16" s="96" t="n">
        <v>7</v>
      </c>
      <c r="K16" s="96"/>
      <c r="L16" s="97" t="s">
        <v>46</v>
      </c>
      <c r="M16" s="67" t="s">
        <v>28</v>
      </c>
      <c r="N16" s="68"/>
      <c r="O16" s="93" t="n">
        <v>18</v>
      </c>
      <c r="P16" s="98" t="n">
        <v>2024</v>
      </c>
      <c r="Q16" s="67" t="s">
        <v>52</v>
      </c>
      <c r="R16" s="107" t="n">
        <v>45337</v>
      </c>
      <c r="S16" s="93" t="s">
        <v>37</v>
      </c>
      <c r="T16" s="67" t="n">
        <v>2013</v>
      </c>
      <c r="U16" s="67" t="s">
        <v>53</v>
      </c>
    </row>
    <row r="17" customFormat="false" ht="79.5" hidden="false" customHeight="true" outlineLevel="0" collapsed="false">
      <c r="A17" s="59" t="n">
        <f aca="false">A16+1</f>
        <v>13</v>
      </c>
      <c r="B17" s="60" t="s">
        <v>77</v>
      </c>
      <c r="C17" s="109" t="n">
        <v>19634</v>
      </c>
      <c r="D17" s="95" t="s">
        <v>78</v>
      </c>
      <c r="E17" s="62" t="s">
        <v>25</v>
      </c>
      <c r="F17" s="67" t="s">
        <v>79</v>
      </c>
      <c r="G17" s="86" t="s">
        <v>80</v>
      </c>
      <c r="H17" s="96" t="n">
        <v>50</v>
      </c>
      <c r="I17" s="96" t="n">
        <v>50</v>
      </c>
      <c r="J17" s="96" t="n">
        <v>10</v>
      </c>
      <c r="K17" s="96"/>
      <c r="L17" s="97" t="s">
        <v>46</v>
      </c>
      <c r="M17" s="67" t="s">
        <v>28</v>
      </c>
      <c r="N17" s="103"/>
      <c r="O17" s="93" t="n">
        <v>18</v>
      </c>
      <c r="P17" s="98" t="n">
        <v>2024</v>
      </c>
      <c r="Q17" s="67" t="s">
        <v>81</v>
      </c>
      <c r="R17" s="110"/>
      <c r="S17" s="93" t="s">
        <v>57</v>
      </c>
      <c r="T17" s="67" t="n">
        <v>2008</v>
      </c>
      <c r="U17" s="67" t="s">
        <v>82</v>
      </c>
    </row>
    <row r="18" customFormat="false" ht="79.5" hidden="false" customHeight="true" outlineLevel="0" collapsed="false">
      <c r="A18" s="59" t="n">
        <f aca="false">A17+1</f>
        <v>14</v>
      </c>
      <c r="B18" s="105" t="s">
        <v>83</v>
      </c>
      <c r="C18" s="111" t="n">
        <v>38552</v>
      </c>
      <c r="D18" s="95"/>
      <c r="E18" s="62"/>
      <c r="F18" s="67" t="s">
        <v>79</v>
      </c>
      <c r="G18" s="69" t="s">
        <v>84</v>
      </c>
      <c r="H18" s="96" t="n">
        <v>0</v>
      </c>
      <c r="I18" s="96" t="n">
        <v>0</v>
      </c>
      <c r="J18" s="96" t="n">
        <v>0</v>
      </c>
      <c r="K18" s="96"/>
      <c r="L18" s="97" t="s">
        <v>46</v>
      </c>
      <c r="M18" s="67" t="s">
        <v>28</v>
      </c>
      <c r="N18" s="103"/>
      <c r="O18" s="93" t="n">
        <v>18</v>
      </c>
      <c r="P18" s="98"/>
      <c r="Q18" s="67"/>
      <c r="R18" s="110"/>
      <c r="S18" s="93"/>
      <c r="T18" s="67"/>
      <c r="U18" s="67"/>
    </row>
    <row r="19" customFormat="false" ht="57.75" hidden="false" customHeight="true" outlineLevel="0" collapsed="false">
      <c r="A19" s="59" t="n">
        <f aca="false">A18+1</f>
        <v>15</v>
      </c>
      <c r="B19" s="72" t="s">
        <v>85</v>
      </c>
      <c r="C19" s="112" t="n">
        <v>26096</v>
      </c>
      <c r="D19" s="95" t="s">
        <v>86</v>
      </c>
      <c r="E19" s="62" t="s">
        <v>25</v>
      </c>
      <c r="F19" s="63" t="s">
        <v>26</v>
      </c>
      <c r="G19" s="69" t="s">
        <v>87</v>
      </c>
      <c r="H19" s="65" t="n">
        <v>32</v>
      </c>
      <c r="I19" s="65" t="n">
        <v>32</v>
      </c>
      <c r="J19" s="65" t="n">
        <v>28</v>
      </c>
      <c r="K19" s="65"/>
      <c r="L19" s="66" t="s">
        <v>46</v>
      </c>
      <c r="M19" s="67" t="s">
        <v>28</v>
      </c>
      <c r="N19" s="75"/>
      <c r="O19" s="69" t="n">
        <v>35</v>
      </c>
      <c r="P19" s="98" t="n">
        <v>2024</v>
      </c>
      <c r="Q19" s="63" t="s">
        <v>52</v>
      </c>
      <c r="R19" s="107" t="n">
        <v>44938</v>
      </c>
      <c r="S19" s="93" t="s">
        <v>37</v>
      </c>
      <c r="T19" s="67"/>
      <c r="U19" s="100"/>
    </row>
    <row r="20" customFormat="false" ht="74.25" hidden="false" customHeight="true" outlineLevel="0" collapsed="false">
      <c r="A20" s="59" t="n">
        <f aca="false">A19+1</f>
        <v>16</v>
      </c>
      <c r="B20" s="72" t="s">
        <v>88</v>
      </c>
      <c r="C20" s="61" t="n">
        <v>31721</v>
      </c>
      <c r="D20" s="95" t="s">
        <v>24</v>
      </c>
      <c r="E20" s="62" t="s">
        <v>25</v>
      </c>
      <c r="F20" s="63" t="s">
        <v>26</v>
      </c>
      <c r="G20" s="69" t="s">
        <v>89</v>
      </c>
      <c r="H20" s="96" t="n">
        <v>14</v>
      </c>
      <c r="I20" s="96" t="n">
        <v>0</v>
      </c>
      <c r="J20" s="96" t="n">
        <v>0</v>
      </c>
      <c r="K20" s="96"/>
      <c r="L20" s="97" t="s">
        <v>46</v>
      </c>
      <c r="M20" s="67" t="s">
        <v>28</v>
      </c>
      <c r="N20" s="68"/>
      <c r="O20" s="93" t="n">
        <v>36</v>
      </c>
      <c r="P20" s="98"/>
      <c r="Q20" s="67"/>
      <c r="R20" s="69"/>
      <c r="S20" s="93" t="s">
        <v>34</v>
      </c>
      <c r="T20" s="63"/>
      <c r="U20" s="76"/>
    </row>
    <row r="21" customFormat="false" ht="48" hidden="false" customHeight="true" outlineLevel="0" collapsed="false">
      <c r="A21" s="59" t="n">
        <f aca="false">A20+1</f>
        <v>17</v>
      </c>
      <c r="B21" s="60" t="s">
        <v>90</v>
      </c>
      <c r="C21" s="109" t="n">
        <v>22669</v>
      </c>
      <c r="D21" s="95" t="s">
        <v>91</v>
      </c>
      <c r="E21" s="62" t="s">
        <v>25</v>
      </c>
      <c r="F21" s="67" t="s">
        <v>26</v>
      </c>
      <c r="G21" s="93" t="s">
        <v>92</v>
      </c>
      <c r="H21" s="96" t="n">
        <v>33</v>
      </c>
      <c r="I21" s="96" t="n">
        <v>33</v>
      </c>
      <c r="J21" s="96" t="n">
        <v>9</v>
      </c>
      <c r="K21" s="96"/>
      <c r="L21" s="97" t="s">
        <v>93</v>
      </c>
      <c r="M21" s="67" t="s">
        <v>28</v>
      </c>
      <c r="N21" s="68"/>
      <c r="O21" s="93" t="n">
        <v>35</v>
      </c>
      <c r="P21" s="98" t="n">
        <v>2024</v>
      </c>
      <c r="Q21" s="101" t="s">
        <v>67</v>
      </c>
      <c r="R21" s="107" t="n">
        <v>44658</v>
      </c>
      <c r="S21" s="93" t="s">
        <v>57</v>
      </c>
      <c r="T21" s="76"/>
      <c r="U21" s="67"/>
    </row>
    <row r="22" customFormat="false" ht="54.6" hidden="false" customHeight="false" outlineLevel="0" collapsed="false">
      <c r="A22" s="59" t="n">
        <f aca="false">A21+1</f>
        <v>18</v>
      </c>
      <c r="B22" s="60" t="s">
        <v>94</v>
      </c>
      <c r="C22" s="94" t="n">
        <v>26209</v>
      </c>
      <c r="D22" s="95" t="s">
        <v>86</v>
      </c>
      <c r="E22" s="62" t="s">
        <v>25</v>
      </c>
      <c r="F22" s="67" t="s">
        <v>26</v>
      </c>
      <c r="G22" s="69" t="s">
        <v>95</v>
      </c>
      <c r="H22" s="96" t="n">
        <v>20</v>
      </c>
      <c r="I22" s="96" t="n">
        <v>7</v>
      </c>
      <c r="J22" s="96" t="n">
        <v>4</v>
      </c>
      <c r="K22" s="96"/>
      <c r="L22" s="97" t="s">
        <v>93</v>
      </c>
      <c r="M22" s="67" t="s">
        <v>28</v>
      </c>
      <c r="N22" s="68"/>
      <c r="O22" s="93" t="n">
        <v>24</v>
      </c>
      <c r="P22" s="98" t="n">
        <v>2024</v>
      </c>
      <c r="Q22" s="101" t="s">
        <v>67</v>
      </c>
      <c r="R22" s="107"/>
      <c r="S22" s="93" t="s">
        <v>34</v>
      </c>
      <c r="T22" s="113"/>
      <c r="U22" s="67"/>
    </row>
    <row r="23" customFormat="false" ht="54.6" hidden="false" customHeight="false" outlineLevel="0" collapsed="false">
      <c r="A23" s="59" t="n">
        <f aca="false">A22+1</f>
        <v>19</v>
      </c>
      <c r="B23" s="72" t="s">
        <v>96</v>
      </c>
      <c r="C23" s="61" t="n">
        <v>23147</v>
      </c>
      <c r="D23" s="95" t="s">
        <v>97</v>
      </c>
      <c r="E23" s="62" t="s">
        <v>25</v>
      </c>
      <c r="F23" s="63" t="s">
        <v>26</v>
      </c>
      <c r="G23" s="64" t="s">
        <v>98</v>
      </c>
      <c r="H23" s="65" t="n">
        <v>39</v>
      </c>
      <c r="I23" s="65" t="n">
        <v>39</v>
      </c>
      <c r="J23" s="65" t="n">
        <v>36</v>
      </c>
      <c r="K23" s="65"/>
      <c r="L23" s="66" t="s">
        <v>93</v>
      </c>
      <c r="M23" s="67" t="s">
        <v>28</v>
      </c>
      <c r="N23" s="75"/>
      <c r="O23" s="82" t="n">
        <v>34</v>
      </c>
      <c r="P23" s="114" t="n">
        <v>2024</v>
      </c>
      <c r="Q23" s="104" t="s">
        <v>99</v>
      </c>
      <c r="R23" s="92" t="n">
        <v>44357</v>
      </c>
      <c r="S23" s="69" t="s">
        <v>57</v>
      </c>
      <c r="T23" s="63"/>
      <c r="U23" s="63"/>
    </row>
    <row r="24" customFormat="false" ht="54.6" hidden="false" customHeight="false" outlineLevel="0" collapsed="false">
      <c r="A24" s="59" t="n">
        <f aca="false">A23+1</f>
        <v>20</v>
      </c>
      <c r="B24" s="72" t="s">
        <v>100</v>
      </c>
      <c r="C24" s="61" t="n">
        <v>23618</v>
      </c>
      <c r="D24" s="95" t="s">
        <v>101</v>
      </c>
      <c r="E24" s="62" t="s">
        <v>25</v>
      </c>
      <c r="F24" s="63" t="s">
        <v>26</v>
      </c>
      <c r="G24" s="64" t="s">
        <v>102</v>
      </c>
      <c r="H24" s="65" t="n">
        <v>41</v>
      </c>
      <c r="I24" s="65" t="n">
        <v>33</v>
      </c>
      <c r="J24" s="65" t="n">
        <v>2</v>
      </c>
      <c r="K24" s="65"/>
      <c r="L24" s="66" t="s">
        <v>93</v>
      </c>
      <c r="M24" s="67" t="s">
        <v>28</v>
      </c>
      <c r="N24" s="75"/>
      <c r="O24" s="69" t="n">
        <v>25</v>
      </c>
      <c r="P24" s="115"/>
      <c r="Q24" s="104"/>
      <c r="R24" s="92"/>
      <c r="S24" s="93" t="s">
        <v>34</v>
      </c>
      <c r="T24" s="63"/>
      <c r="U24" s="63"/>
    </row>
    <row r="25" customFormat="false" ht="54.6" hidden="false" customHeight="false" outlineLevel="0" collapsed="false">
      <c r="A25" s="59" t="n">
        <f aca="false">A24+1</f>
        <v>21</v>
      </c>
      <c r="B25" s="116" t="s">
        <v>103</v>
      </c>
      <c r="C25" s="61" t="n">
        <v>30288</v>
      </c>
      <c r="D25" s="95" t="s">
        <v>39</v>
      </c>
      <c r="E25" s="62" t="s">
        <v>25</v>
      </c>
      <c r="F25" s="63" t="s">
        <v>26</v>
      </c>
      <c r="G25" s="64" t="s">
        <v>104</v>
      </c>
      <c r="H25" s="117" t="n">
        <v>13</v>
      </c>
      <c r="I25" s="65" t="n">
        <v>1</v>
      </c>
      <c r="J25" s="118" t="n">
        <v>1</v>
      </c>
      <c r="K25" s="65"/>
      <c r="L25" s="66" t="s">
        <v>93</v>
      </c>
      <c r="M25" s="67" t="s">
        <v>28</v>
      </c>
      <c r="N25" s="119"/>
      <c r="O25" s="69" t="n">
        <v>30</v>
      </c>
      <c r="P25" s="81"/>
      <c r="Q25" s="63"/>
      <c r="R25" s="120"/>
      <c r="S25" s="93" t="s">
        <v>34</v>
      </c>
      <c r="T25" s="121"/>
      <c r="U25" s="63"/>
    </row>
    <row r="26" customFormat="false" ht="63" hidden="false" customHeight="false" outlineLevel="0" collapsed="false">
      <c r="A26" s="59" t="n">
        <f aca="false">A25+1</f>
        <v>22</v>
      </c>
      <c r="B26" s="72" t="s">
        <v>105</v>
      </c>
      <c r="C26" s="61" t="n">
        <v>17362</v>
      </c>
      <c r="D26" s="95" t="s">
        <v>106</v>
      </c>
      <c r="E26" s="62" t="s">
        <v>25</v>
      </c>
      <c r="F26" s="63" t="s">
        <v>26</v>
      </c>
      <c r="G26" s="64" t="s">
        <v>107</v>
      </c>
      <c r="H26" s="122" t="n">
        <v>54</v>
      </c>
      <c r="I26" s="122" t="n">
        <v>54</v>
      </c>
      <c r="J26" s="122" t="n">
        <v>49</v>
      </c>
      <c r="K26" s="122" t="n">
        <v>16</v>
      </c>
      <c r="L26" s="66" t="s">
        <v>93</v>
      </c>
      <c r="M26" s="67" t="s">
        <v>28</v>
      </c>
      <c r="N26" s="75"/>
      <c r="O26" s="69" t="n">
        <v>27</v>
      </c>
      <c r="P26" s="98" t="n">
        <v>2024</v>
      </c>
      <c r="Q26" s="63" t="s">
        <v>52</v>
      </c>
      <c r="R26" s="123"/>
      <c r="S26" s="93" t="s">
        <v>34</v>
      </c>
      <c r="T26" s="63" t="n">
        <v>1994</v>
      </c>
      <c r="U26" s="63" t="s">
        <v>71</v>
      </c>
    </row>
    <row r="27" customFormat="false" ht="55.5" hidden="false" customHeight="true" outlineLevel="0" collapsed="false">
      <c r="A27" s="59" t="n">
        <f aca="false">A26+1</f>
        <v>23</v>
      </c>
      <c r="B27" s="60" t="s">
        <v>108</v>
      </c>
      <c r="C27" s="124" t="n">
        <v>27719</v>
      </c>
      <c r="D27" s="95" t="s">
        <v>44</v>
      </c>
      <c r="E27" s="62" t="s">
        <v>25</v>
      </c>
      <c r="F27" s="67" t="s">
        <v>26</v>
      </c>
      <c r="G27" s="108" t="s">
        <v>109</v>
      </c>
      <c r="H27" s="96" t="n">
        <v>26</v>
      </c>
      <c r="I27" s="96" t="n">
        <v>26</v>
      </c>
      <c r="J27" s="96" t="n">
        <v>5</v>
      </c>
      <c r="K27" s="96"/>
      <c r="L27" s="66" t="s">
        <v>110</v>
      </c>
      <c r="M27" s="67" t="s">
        <v>28</v>
      </c>
      <c r="N27" s="68"/>
      <c r="O27" s="93" t="n">
        <v>37</v>
      </c>
      <c r="P27" s="98" t="n">
        <v>2024</v>
      </c>
      <c r="Q27" s="63" t="s">
        <v>52</v>
      </c>
      <c r="R27" s="92" t="n">
        <v>44693</v>
      </c>
      <c r="S27" s="93" t="s">
        <v>34</v>
      </c>
      <c r="T27" s="101"/>
      <c r="U27" s="67"/>
    </row>
    <row r="28" customFormat="false" ht="54.6" hidden="false" customHeight="false" outlineLevel="0" collapsed="false">
      <c r="A28" s="59" t="n">
        <f aca="false">A27+1</f>
        <v>24</v>
      </c>
      <c r="B28" s="105" t="s">
        <v>111</v>
      </c>
      <c r="C28" s="94" t="n">
        <v>32198</v>
      </c>
      <c r="D28" s="95" t="s">
        <v>112</v>
      </c>
      <c r="E28" s="62" t="s">
        <v>25</v>
      </c>
      <c r="F28" s="63" t="s">
        <v>26</v>
      </c>
      <c r="G28" s="93" t="s">
        <v>113</v>
      </c>
      <c r="H28" s="65" t="n">
        <v>10</v>
      </c>
      <c r="I28" s="65" t="n">
        <v>10</v>
      </c>
      <c r="J28" s="65" t="n">
        <v>6</v>
      </c>
      <c r="K28" s="65"/>
      <c r="L28" s="66" t="s">
        <v>110</v>
      </c>
      <c r="M28" s="67" t="s">
        <v>28</v>
      </c>
      <c r="N28" s="75"/>
      <c r="O28" s="69" t="n">
        <v>33</v>
      </c>
      <c r="P28" s="98" t="n">
        <v>2024</v>
      </c>
      <c r="Q28" s="63" t="s">
        <v>114</v>
      </c>
      <c r="R28" s="92" t="n">
        <v>44539</v>
      </c>
      <c r="S28" s="69" t="s">
        <v>37</v>
      </c>
      <c r="T28" s="76"/>
      <c r="U28" s="76"/>
    </row>
    <row r="29" customFormat="false" ht="51" hidden="false" customHeight="true" outlineLevel="0" collapsed="false">
      <c r="A29" s="59" t="n">
        <f aca="false">A28+1</f>
        <v>25</v>
      </c>
      <c r="B29" s="72" t="s">
        <v>115</v>
      </c>
      <c r="C29" s="124" t="n">
        <v>33807</v>
      </c>
      <c r="D29" s="95" t="s">
        <v>116</v>
      </c>
      <c r="E29" s="62" t="s">
        <v>25</v>
      </c>
      <c r="F29" s="67" t="s">
        <v>26</v>
      </c>
      <c r="G29" s="108" t="s">
        <v>117</v>
      </c>
      <c r="H29" s="96" t="n">
        <v>7</v>
      </c>
      <c r="I29" s="96" t="n">
        <v>7</v>
      </c>
      <c r="J29" s="96" t="n">
        <v>1</v>
      </c>
      <c r="K29" s="96"/>
      <c r="L29" s="66" t="s">
        <v>110</v>
      </c>
      <c r="M29" s="67" t="s">
        <v>28</v>
      </c>
      <c r="N29" s="75"/>
      <c r="O29" s="93" t="n">
        <v>28</v>
      </c>
      <c r="P29" s="108"/>
      <c r="Q29" s="63"/>
      <c r="R29" s="107"/>
      <c r="S29" s="93" t="s">
        <v>34</v>
      </c>
      <c r="T29" s="100"/>
      <c r="U29" s="125"/>
    </row>
    <row r="30" customFormat="false" ht="54.6" hidden="false" customHeight="false" outlineLevel="0" collapsed="false">
      <c r="A30" s="59" t="n">
        <f aca="false">A29+1</f>
        <v>26</v>
      </c>
      <c r="B30" s="60" t="s">
        <v>118</v>
      </c>
      <c r="C30" s="124" t="n">
        <v>32903</v>
      </c>
      <c r="D30" s="95" t="s">
        <v>119</v>
      </c>
      <c r="E30" s="62" t="s">
        <v>25</v>
      </c>
      <c r="F30" s="67" t="s">
        <v>26</v>
      </c>
      <c r="G30" s="108" t="s">
        <v>120</v>
      </c>
      <c r="H30" s="96" t="n">
        <v>4</v>
      </c>
      <c r="I30" s="96" t="n">
        <v>3</v>
      </c>
      <c r="J30" s="96" t="n">
        <v>3</v>
      </c>
      <c r="K30" s="96"/>
      <c r="L30" s="66" t="s">
        <v>110</v>
      </c>
      <c r="M30" s="67" t="s">
        <v>28</v>
      </c>
      <c r="N30" s="75"/>
      <c r="O30" s="93" t="n">
        <v>27</v>
      </c>
      <c r="P30" s="108"/>
      <c r="Q30" s="76"/>
      <c r="R30" s="93"/>
      <c r="S30" s="93" t="s">
        <v>34</v>
      </c>
      <c r="T30" s="67"/>
      <c r="U30" s="126"/>
    </row>
    <row r="31" customFormat="false" ht="54.6" hidden="false" customHeight="false" outlineLevel="0" collapsed="false">
      <c r="A31" s="59" t="n">
        <f aca="false">A30+1</f>
        <v>27</v>
      </c>
      <c r="B31" s="60" t="s">
        <v>121</v>
      </c>
      <c r="C31" s="124" t="n">
        <v>37163</v>
      </c>
      <c r="D31" s="95" t="s">
        <v>122</v>
      </c>
      <c r="E31" s="62" t="s">
        <v>25</v>
      </c>
      <c r="F31" s="67" t="s">
        <v>26</v>
      </c>
      <c r="G31" s="108" t="s">
        <v>123</v>
      </c>
      <c r="H31" s="96" t="n">
        <v>1</v>
      </c>
      <c r="I31" s="96" t="n">
        <v>1</v>
      </c>
      <c r="J31" s="96" t="n">
        <v>1</v>
      </c>
      <c r="K31" s="96"/>
      <c r="L31" s="66" t="s">
        <v>110</v>
      </c>
      <c r="M31" s="67" t="s">
        <v>28</v>
      </c>
      <c r="N31" s="127"/>
      <c r="O31" s="93" t="n">
        <v>31</v>
      </c>
      <c r="P31" s="69"/>
      <c r="Q31" s="76"/>
      <c r="R31" s="93"/>
      <c r="S31" s="93" t="s">
        <v>34</v>
      </c>
      <c r="T31" s="67"/>
      <c r="U31" s="85"/>
    </row>
    <row r="32" customFormat="false" ht="54.6" hidden="false" customHeight="false" outlineLevel="0" collapsed="false">
      <c r="A32" s="59" t="n">
        <f aca="false">A31+1</f>
        <v>28</v>
      </c>
      <c r="B32" s="60" t="s">
        <v>124</v>
      </c>
      <c r="C32" s="124" t="n">
        <v>27845</v>
      </c>
      <c r="D32" s="95" t="s">
        <v>125</v>
      </c>
      <c r="E32" s="62" t="s">
        <v>25</v>
      </c>
      <c r="F32" s="67" t="s">
        <v>26</v>
      </c>
      <c r="G32" s="108" t="s">
        <v>126</v>
      </c>
      <c r="H32" s="96" t="n">
        <v>16</v>
      </c>
      <c r="I32" s="96" t="n">
        <v>3</v>
      </c>
      <c r="J32" s="96" t="n">
        <v>3</v>
      </c>
      <c r="K32" s="96"/>
      <c r="L32" s="66" t="s">
        <v>110</v>
      </c>
      <c r="M32" s="67" t="s">
        <v>28</v>
      </c>
      <c r="N32" s="128"/>
      <c r="O32" s="93" t="n">
        <v>20</v>
      </c>
      <c r="P32" s="90"/>
      <c r="Q32" s="85"/>
      <c r="R32" s="107"/>
      <c r="S32" s="93" t="s">
        <v>34</v>
      </c>
      <c r="T32" s="100"/>
      <c r="U32" s="100"/>
    </row>
    <row r="33" customFormat="false" ht="54.6" hidden="false" customHeight="false" outlineLevel="0" collapsed="false">
      <c r="A33" s="59" t="n">
        <f aca="false">A32+1</f>
        <v>29</v>
      </c>
      <c r="B33" s="129" t="s">
        <v>127</v>
      </c>
      <c r="C33" s="94" t="n">
        <v>27964</v>
      </c>
      <c r="D33" s="130" t="s">
        <v>125</v>
      </c>
      <c r="E33" s="62" t="s">
        <v>25</v>
      </c>
      <c r="F33" s="131" t="s">
        <v>26</v>
      </c>
      <c r="G33" s="93" t="s">
        <v>128</v>
      </c>
      <c r="H33" s="132" t="n">
        <v>21</v>
      </c>
      <c r="I33" s="133" t="n">
        <v>21</v>
      </c>
      <c r="J33" s="133" t="n">
        <v>16</v>
      </c>
      <c r="K33" s="96" t="n">
        <v>15</v>
      </c>
      <c r="L33" s="66" t="s">
        <v>110</v>
      </c>
      <c r="M33" s="67" t="s">
        <v>28</v>
      </c>
      <c r="N33" s="103"/>
      <c r="O33" s="98" t="n">
        <v>20</v>
      </c>
      <c r="P33" s="69" t="n">
        <v>2024</v>
      </c>
      <c r="Q33" s="131" t="s">
        <v>52</v>
      </c>
      <c r="R33" s="134"/>
      <c r="S33" s="93" t="s">
        <v>34</v>
      </c>
      <c r="T33" s="131"/>
      <c r="U33" s="100"/>
    </row>
    <row r="34" customFormat="false" ht="57" hidden="false" customHeight="true" outlineLevel="0" collapsed="false">
      <c r="A34" s="59" t="n">
        <f aca="false">A33+1</f>
        <v>30</v>
      </c>
      <c r="B34" s="129" t="s">
        <v>129</v>
      </c>
      <c r="C34" s="94" t="n">
        <v>28757</v>
      </c>
      <c r="D34" s="135" t="s">
        <v>130</v>
      </c>
      <c r="E34" s="62" t="s">
        <v>25</v>
      </c>
      <c r="F34" s="131" t="s">
        <v>26</v>
      </c>
      <c r="G34" s="93" t="s">
        <v>131</v>
      </c>
      <c r="H34" s="132" t="n">
        <v>7</v>
      </c>
      <c r="I34" s="133" t="n">
        <v>1</v>
      </c>
      <c r="J34" s="133" t="n">
        <v>0</v>
      </c>
      <c r="K34" s="96"/>
      <c r="L34" s="66" t="s">
        <v>110</v>
      </c>
      <c r="M34" s="67" t="s">
        <v>28</v>
      </c>
      <c r="N34" s="103"/>
      <c r="O34" s="98" t="n">
        <v>10</v>
      </c>
      <c r="P34" s="93"/>
      <c r="Q34" s="131"/>
      <c r="R34" s="134"/>
      <c r="S34" s="93" t="s">
        <v>34</v>
      </c>
      <c r="T34" s="131"/>
      <c r="U34" s="100"/>
    </row>
    <row r="35" customFormat="false" ht="57" hidden="false" customHeight="true" outlineLevel="0" collapsed="false">
      <c r="A35" s="59" t="n">
        <f aca="false">A34+1</f>
        <v>31</v>
      </c>
      <c r="B35" s="129" t="s">
        <v>132</v>
      </c>
      <c r="C35" s="94" t="n">
        <v>28528</v>
      </c>
      <c r="D35" s="130" t="s">
        <v>130</v>
      </c>
      <c r="E35" s="62" t="s">
        <v>25</v>
      </c>
      <c r="F35" s="131" t="s">
        <v>26</v>
      </c>
      <c r="G35" s="93" t="s">
        <v>133</v>
      </c>
      <c r="H35" s="132" t="n">
        <v>19</v>
      </c>
      <c r="I35" s="133" t="n">
        <v>0</v>
      </c>
      <c r="J35" s="133" t="n">
        <v>0</v>
      </c>
      <c r="K35" s="96"/>
      <c r="L35" s="66" t="s">
        <v>110</v>
      </c>
      <c r="M35" s="67" t="s">
        <v>28</v>
      </c>
      <c r="N35" s="103"/>
      <c r="O35" s="98" t="n">
        <v>19</v>
      </c>
      <c r="P35" s="93"/>
      <c r="Q35" s="131"/>
      <c r="R35" s="134"/>
      <c r="S35" s="93" t="s">
        <v>34</v>
      </c>
      <c r="T35" s="131"/>
      <c r="U35" s="100"/>
    </row>
    <row r="36" customFormat="false" ht="36.6" hidden="false" customHeight="false" outlineLevel="0" collapsed="false">
      <c r="A36" s="59" t="n">
        <f aca="false">A35+1</f>
        <v>32</v>
      </c>
      <c r="B36" s="60" t="s">
        <v>134</v>
      </c>
      <c r="C36" s="124" t="n">
        <v>27415</v>
      </c>
      <c r="D36" s="84" t="s">
        <v>44</v>
      </c>
      <c r="E36" s="62" t="s">
        <v>25</v>
      </c>
      <c r="F36" s="67" t="s">
        <v>26</v>
      </c>
      <c r="G36" s="108" t="s">
        <v>135</v>
      </c>
      <c r="H36" s="96" t="n">
        <v>21</v>
      </c>
      <c r="I36" s="96" t="n">
        <v>21</v>
      </c>
      <c r="J36" s="96" t="n">
        <v>1</v>
      </c>
      <c r="K36" s="96"/>
      <c r="L36" s="97" t="s">
        <v>136</v>
      </c>
      <c r="M36" s="67" t="s">
        <v>28</v>
      </c>
      <c r="N36" s="103"/>
      <c r="O36" s="93" t="n">
        <v>39</v>
      </c>
      <c r="P36" s="93"/>
      <c r="Q36" s="106"/>
      <c r="R36" s="107"/>
      <c r="S36" s="93" t="s">
        <v>34</v>
      </c>
      <c r="T36" s="100"/>
      <c r="U36" s="100"/>
    </row>
    <row r="37" customFormat="false" ht="36.6" hidden="false" customHeight="false" outlineLevel="0" collapsed="false">
      <c r="A37" s="59" t="n">
        <f aca="false">A36+1</f>
        <v>33</v>
      </c>
      <c r="B37" s="60" t="s">
        <v>137</v>
      </c>
      <c r="C37" s="124" t="n">
        <v>36112</v>
      </c>
      <c r="D37" s="95" t="s">
        <v>138</v>
      </c>
      <c r="E37" s="62" t="s">
        <v>25</v>
      </c>
      <c r="F37" s="67" t="s">
        <v>26</v>
      </c>
      <c r="G37" s="108" t="s">
        <v>139</v>
      </c>
      <c r="H37" s="96" t="n">
        <v>4</v>
      </c>
      <c r="I37" s="96" t="n">
        <v>4</v>
      </c>
      <c r="J37" s="96" t="n">
        <v>4</v>
      </c>
      <c r="K37" s="96"/>
      <c r="L37" s="97" t="s">
        <v>136</v>
      </c>
      <c r="M37" s="67" t="s">
        <v>28</v>
      </c>
      <c r="N37" s="103"/>
      <c r="O37" s="93" t="n">
        <v>44</v>
      </c>
      <c r="P37" s="93" t="n">
        <v>2024</v>
      </c>
      <c r="Q37" s="67" t="s">
        <v>52</v>
      </c>
      <c r="R37" s="107"/>
      <c r="S37" s="93" t="s">
        <v>34</v>
      </c>
      <c r="T37" s="100"/>
      <c r="U37" s="100"/>
    </row>
    <row r="38" customFormat="false" ht="36.6" hidden="false" customHeight="false" outlineLevel="0" collapsed="false">
      <c r="A38" s="59" t="n">
        <f aca="false">A37+1</f>
        <v>34</v>
      </c>
      <c r="B38" s="60" t="s">
        <v>140</v>
      </c>
      <c r="C38" s="124" t="n">
        <v>24388</v>
      </c>
      <c r="D38" s="95" t="s">
        <v>141</v>
      </c>
      <c r="E38" s="62" t="s">
        <v>25</v>
      </c>
      <c r="F38" s="67" t="s">
        <v>26</v>
      </c>
      <c r="G38" s="108" t="s">
        <v>142</v>
      </c>
      <c r="H38" s="96" t="n">
        <v>34</v>
      </c>
      <c r="I38" s="96" t="n">
        <v>26</v>
      </c>
      <c r="J38" s="96" t="n">
        <v>15</v>
      </c>
      <c r="K38" s="96" t="n">
        <v>2</v>
      </c>
      <c r="L38" s="97" t="s">
        <v>143</v>
      </c>
      <c r="M38" s="67" t="s">
        <v>28</v>
      </c>
      <c r="N38" s="68"/>
      <c r="O38" s="93" t="n">
        <v>33</v>
      </c>
      <c r="P38" s="93" t="n">
        <v>2024</v>
      </c>
      <c r="Q38" s="67" t="s">
        <v>52</v>
      </c>
      <c r="R38" s="107" t="n">
        <v>44179</v>
      </c>
      <c r="S38" s="93" t="s">
        <v>37</v>
      </c>
      <c r="T38" s="100"/>
      <c r="U38" s="100"/>
    </row>
    <row r="39" customFormat="false" ht="36.6" hidden="false" customHeight="false" outlineLevel="0" collapsed="false">
      <c r="A39" s="59" t="n">
        <f aca="false">A38+1</f>
        <v>35</v>
      </c>
      <c r="B39" s="72" t="s">
        <v>144</v>
      </c>
      <c r="C39" s="80" t="n">
        <v>35535</v>
      </c>
      <c r="D39" s="95" t="s">
        <v>145</v>
      </c>
      <c r="E39" s="62" t="s">
        <v>25</v>
      </c>
      <c r="F39" s="63" t="s">
        <v>26</v>
      </c>
      <c r="G39" s="64" t="s">
        <v>146</v>
      </c>
      <c r="H39" s="65" t="n">
        <v>5</v>
      </c>
      <c r="I39" s="65" t="n">
        <v>5</v>
      </c>
      <c r="J39" s="65" t="n">
        <v>4</v>
      </c>
      <c r="K39" s="65"/>
      <c r="L39" s="97" t="s">
        <v>143</v>
      </c>
      <c r="M39" s="67" t="s">
        <v>28</v>
      </c>
      <c r="N39" s="75"/>
      <c r="O39" s="69" t="n">
        <v>14</v>
      </c>
      <c r="P39" s="69"/>
      <c r="Q39" s="63"/>
      <c r="R39" s="69"/>
      <c r="S39" s="69" t="s">
        <v>34</v>
      </c>
      <c r="T39" s="76"/>
      <c r="U39" s="76"/>
    </row>
    <row r="40" customFormat="false" ht="54.6" hidden="false" customHeight="false" outlineLevel="0" collapsed="false">
      <c r="A40" s="59" t="n">
        <f aca="false">A39+1</f>
        <v>36</v>
      </c>
      <c r="B40" s="129" t="s">
        <v>147</v>
      </c>
      <c r="C40" s="124" t="n">
        <v>21940</v>
      </c>
      <c r="D40" s="95" t="s">
        <v>148</v>
      </c>
      <c r="E40" s="62" t="s">
        <v>25</v>
      </c>
      <c r="F40" s="136" t="s">
        <v>26</v>
      </c>
      <c r="G40" s="108" t="s">
        <v>149</v>
      </c>
      <c r="H40" s="137" t="n">
        <v>41</v>
      </c>
      <c r="I40" s="137" t="n">
        <v>41</v>
      </c>
      <c r="J40" s="137" t="n">
        <v>10</v>
      </c>
      <c r="K40" s="137" t="n">
        <v>27</v>
      </c>
      <c r="L40" s="138" t="s">
        <v>150</v>
      </c>
      <c r="M40" s="67" t="s">
        <v>28</v>
      </c>
      <c r="N40" s="137"/>
      <c r="O40" s="137" t="n">
        <v>43</v>
      </c>
      <c r="P40" s="93" t="n">
        <v>2024</v>
      </c>
      <c r="Q40" s="67" t="s">
        <v>52</v>
      </c>
      <c r="R40" s="139"/>
      <c r="S40" s="69" t="s">
        <v>34</v>
      </c>
      <c r="T40" s="137" t="n">
        <v>1993</v>
      </c>
      <c r="U40" s="108" t="s">
        <v>151</v>
      </c>
    </row>
    <row r="41" customFormat="false" ht="36.6" hidden="false" customHeight="false" outlineLevel="0" collapsed="false">
      <c r="A41" s="59" t="n">
        <f aca="false">A40+1</f>
        <v>37</v>
      </c>
      <c r="B41" s="60" t="s">
        <v>152</v>
      </c>
      <c r="C41" s="94" t="n">
        <v>27635</v>
      </c>
      <c r="D41" s="95" t="s">
        <v>44</v>
      </c>
      <c r="E41" s="62" t="s">
        <v>25</v>
      </c>
      <c r="F41" s="67" t="s">
        <v>26</v>
      </c>
      <c r="G41" s="108" t="s">
        <v>153</v>
      </c>
      <c r="H41" s="96" t="n">
        <v>26</v>
      </c>
      <c r="I41" s="96" t="n">
        <v>22</v>
      </c>
      <c r="J41" s="96" t="n">
        <v>15</v>
      </c>
      <c r="K41" s="96" t="n">
        <v>3</v>
      </c>
      <c r="L41" s="97" t="s">
        <v>154</v>
      </c>
      <c r="M41" s="67" t="s">
        <v>28</v>
      </c>
      <c r="N41" s="68"/>
      <c r="O41" s="93" t="n">
        <v>26</v>
      </c>
      <c r="P41" s="93" t="n">
        <v>2024</v>
      </c>
      <c r="Q41" s="67" t="s">
        <v>52</v>
      </c>
      <c r="R41" s="93"/>
      <c r="S41" s="69" t="s">
        <v>34</v>
      </c>
      <c r="T41" s="67"/>
      <c r="U41" s="106"/>
    </row>
    <row r="42" customFormat="false" ht="44.25" hidden="false" customHeight="true" outlineLevel="0" collapsed="false">
      <c r="A42" s="59" t="n">
        <f aca="false">A41+1</f>
        <v>38</v>
      </c>
      <c r="B42" s="72" t="s">
        <v>155</v>
      </c>
      <c r="C42" s="61" t="n">
        <v>36356</v>
      </c>
      <c r="D42" s="95" t="s">
        <v>156</v>
      </c>
      <c r="E42" s="62" t="s">
        <v>25</v>
      </c>
      <c r="F42" s="63" t="s">
        <v>26</v>
      </c>
      <c r="G42" s="64" t="s">
        <v>157</v>
      </c>
      <c r="H42" s="65" t="n">
        <v>2</v>
      </c>
      <c r="I42" s="65" t="n">
        <v>2</v>
      </c>
      <c r="J42" s="65" t="n">
        <v>2</v>
      </c>
      <c r="K42" s="65"/>
      <c r="L42" s="66" t="s">
        <v>158</v>
      </c>
      <c r="M42" s="63" t="s">
        <v>28</v>
      </c>
      <c r="N42" s="79"/>
      <c r="O42" s="140" t="s">
        <v>159</v>
      </c>
      <c r="P42" s="64"/>
      <c r="Q42" s="104"/>
      <c r="R42" s="69"/>
      <c r="S42" s="69" t="s">
        <v>34</v>
      </c>
      <c r="T42" s="141"/>
      <c r="U42" s="63"/>
    </row>
    <row r="43" customFormat="false" ht="63.75" hidden="false" customHeight="true" outlineLevel="0" collapsed="false">
      <c r="A43" s="59" t="n">
        <f aca="false">A42+1</f>
        <v>39</v>
      </c>
      <c r="B43" s="60" t="s">
        <v>160</v>
      </c>
      <c r="C43" s="124" t="n">
        <v>30514</v>
      </c>
      <c r="D43" s="95" t="s">
        <v>59</v>
      </c>
      <c r="E43" s="62" t="s">
        <v>25</v>
      </c>
      <c r="F43" s="67" t="s">
        <v>26</v>
      </c>
      <c r="G43" s="86" t="s">
        <v>161</v>
      </c>
      <c r="H43" s="133" t="n">
        <v>23</v>
      </c>
      <c r="I43" s="133" t="n">
        <v>19</v>
      </c>
      <c r="J43" s="96" t="n">
        <v>12</v>
      </c>
      <c r="K43" s="142" t="n">
        <v>11</v>
      </c>
      <c r="L43" s="143" t="s">
        <v>162</v>
      </c>
      <c r="M43" s="67" t="s">
        <v>28</v>
      </c>
      <c r="N43" s="75" t="s">
        <v>163</v>
      </c>
      <c r="O43" s="93" t="n">
        <v>18</v>
      </c>
      <c r="P43" s="93" t="n">
        <v>2024</v>
      </c>
      <c r="Q43" s="67" t="s">
        <v>52</v>
      </c>
      <c r="R43" s="107" t="n">
        <v>43783</v>
      </c>
      <c r="S43" s="86" t="s">
        <v>57</v>
      </c>
      <c r="T43" s="106"/>
      <c r="U43" s="100"/>
    </row>
    <row r="44" customFormat="false" ht="109.8" hidden="false" customHeight="false" outlineLevel="0" collapsed="false">
      <c r="A44" s="59" t="n">
        <f aca="false">A43+1</f>
        <v>40</v>
      </c>
      <c r="B44" s="60" t="s">
        <v>164</v>
      </c>
      <c r="C44" s="61" t="n">
        <v>24213</v>
      </c>
      <c r="D44" s="130" t="s">
        <v>141</v>
      </c>
      <c r="E44" s="62" t="s">
        <v>25</v>
      </c>
      <c r="F44" s="131" t="s">
        <v>26</v>
      </c>
      <c r="G44" s="98" t="s">
        <v>165</v>
      </c>
      <c r="H44" s="117" t="n">
        <v>35</v>
      </c>
      <c r="I44" s="117" t="n">
        <v>35</v>
      </c>
      <c r="J44" s="65" t="n">
        <v>10</v>
      </c>
      <c r="K44" s="144" t="n">
        <v>11</v>
      </c>
      <c r="L44" s="143" t="s">
        <v>162</v>
      </c>
      <c r="M44" s="67" t="s">
        <v>28</v>
      </c>
      <c r="N44" s="145" t="s">
        <v>163</v>
      </c>
      <c r="O44" s="93" t="n">
        <v>19</v>
      </c>
      <c r="P44" s="93" t="n">
        <v>2024</v>
      </c>
      <c r="Q44" s="67" t="s">
        <v>52</v>
      </c>
      <c r="R44" s="92" t="n">
        <v>43572</v>
      </c>
      <c r="S44" s="69" t="s">
        <v>29</v>
      </c>
      <c r="T44" s="63" t="n">
        <v>2023</v>
      </c>
      <c r="U44" s="76" t="s">
        <v>166</v>
      </c>
    </row>
    <row r="45" customFormat="false" ht="63" hidden="false" customHeight="false" outlineLevel="0" collapsed="false">
      <c r="A45" s="59" t="n">
        <f aca="false">A44+1</f>
        <v>41</v>
      </c>
      <c r="B45" s="60" t="s">
        <v>167</v>
      </c>
      <c r="C45" s="109" t="n">
        <v>18599</v>
      </c>
      <c r="D45" s="84" t="s">
        <v>168</v>
      </c>
      <c r="E45" s="62" t="s">
        <v>25</v>
      </c>
      <c r="F45" s="67" t="s">
        <v>26</v>
      </c>
      <c r="G45" s="69" t="s">
        <v>169</v>
      </c>
      <c r="H45" s="96" t="n">
        <v>52</v>
      </c>
      <c r="I45" s="96" t="n">
        <v>52</v>
      </c>
      <c r="J45" s="96" t="n">
        <v>47</v>
      </c>
      <c r="K45" s="96" t="n">
        <v>22</v>
      </c>
      <c r="L45" s="97" t="s">
        <v>170</v>
      </c>
      <c r="M45" s="67" t="s">
        <v>28</v>
      </c>
      <c r="N45" s="68"/>
      <c r="O45" s="93" t="n">
        <v>24</v>
      </c>
      <c r="P45" s="93" t="n">
        <v>2024</v>
      </c>
      <c r="Q45" s="67" t="s">
        <v>52</v>
      </c>
      <c r="R45" s="107" t="n">
        <v>42412</v>
      </c>
      <c r="S45" s="93" t="s">
        <v>57</v>
      </c>
      <c r="T45" s="67" t="n">
        <v>1994</v>
      </c>
      <c r="U45" s="91" t="s">
        <v>71</v>
      </c>
    </row>
    <row r="46" customFormat="false" ht="36.6" hidden="false" customHeight="false" outlineLevel="0" collapsed="false">
      <c r="A46" s="59" t="n">
        <f aca="false">A45+1</f>
        <v>42</v>
      </c>
      <c r="B46" s="60" t="s">
        <v>171</v>
      </c>
      <c r="C46" s="94" t="n">
        <v>20727</v>
      </c>
      <c r="D46" s="95" t="s">
        <v>172</v>
      </c>
      <c r="E46" s="62" t="s">
        <v>25</v>
      </c>
      <c r="F46" s="67" t="s">
        <v>26</v>
      </c>
      <c r="G46" s="93" t="s">
        <v>173</v>
      </c>
      <c r="H46" s="96" t="n">
        <v>44</v>
      </c>
      <c r="I46" s="96" t="n">
        <v>41</v>
      </c>
      <c r="J46" s="96" t="n">
        <v>5</v>
      </c>
      <c r="K46" s="96"/>
      <c r="L46" s="97" t="s">
        <v>170</v>
      </c>
      <c r="M46" s="67" t="s">
        <v>28</v>
      </c>
      <c r="N46" s="68"/>
      <c r="O46" s="93" t="n">
        <v>30</v>
      </c>
      <c r="P46" s="93" t="n">
        <v>2024</v>
      </c>
      <c r="Q46" s="67" t="s">
        <v>174</v>
      </c>
      <c r="R46" s="93"/>
      <c r="S46" s="93" t="s">
        <v>34</v>
      </c>
      <c r="T46" s="67"/>
      <c r="U46" s="67"/>
    </row>
    <row r="47" customFormat="false" ht="44.25" hidden="false" customHeight="true" outlineLevel="0" collapsed="false">
      <c r="A47" s="59" t="n">
        <f aca="false">A46+1</f>
        <v>43</v>
      </c>
      <c r="B47" s="72" t="s">
        <v>175</v>
      </c>
      <c r="C47" s="80" t="n">
        <v>38003</v>
      </c>
      <c r="D47" s="95" t="s">
        <v>176</v>
      </c>
      <c r="E47" s="62" t="s">
        <v>25</v>
      </c>
      <c r="F47" s="63" t="s">
        <v>177</v>
      </c>
      <c r="G47" s="64" t="s">
        <v>177</v>
      </c>
      <c r="H47" s="65" t="n">
        <v>1</v>
      </c>
      <c r="I47" s="65" t="n">
        <v>1</v>
      </c>
      <c r="J47" s="65" t="n">
        <v>1</v>
      </c>
      <c r="K47" s="65"/>
      <c r="L47" s="97" t="s">
        <v>170</v>
      </c>
      <c r="M47" s="67" t="s">
        <v>28</v>
      </c>
      <c r="N47" s="75"/>
      <c r="O47" s="69" t="n">
        <v>24</v>
      </c>
      <c r="P47" s="69"/>
      <c r="Q47" s="63"/>
      <c r="R47" s="69"/>
      <c r="S47" s="69" t="s">
        <v>34</v>
      </c>
      <c r="T47" s="63"/>
      <c r="U47" s="63"/>
    </row>
    <row r="48" customFormat="false" ht="36.6" hidden="false" customHeight="false" outlineLevel="0" collapsed="false">
      <c r="A48" s="59" t="n">
        <f aca="false">A47+1</f>
        <v>44</v>
      </c>
      <c r="B48" s="60" t="s">
        <v>178</v>
      </c>
      <c r="C48" s="94" t="n">
        <v>26289</v>
      </c>
      <c r="D48" s="95" t="s">
        <v>86</v>
      </c>
      <c r="E48" s="62" t="s">
        <v>25</v>
      </c>
      <c r="F48" s="67" t="s">
        <v>26</v>
      </c>
      <c r="G48" s="108" t="s">
        <v>179</v>
      </c>
      <c r="H48" s="96" t="n">
        <v>32</v>
      </c>
      <c r="I48" s="96" t="n">
        <v>15</v>
      </c>
      <c r="J48" s="96" t="n">
        <v>7</v>
      </c>
      <c r="K48" s="96"/>
      <c r="L48" s="60" t="s">
        <v>180</v>
      </c>
      <c r="M48" s="67" t="s">
        <v>28</v>
      </c>
      <c r="N48" s="146"/>
      <c r="O48" s="93" t="n">
        <v>31</v>
      </c>
      <c r="P48" s="93" t="n">
        <v>2024</v>
      </c>
      <c r="Q48" s="67" t="s">
        <v>52</v>
      </c>
      <c r="R48" s="93"/>
      <c r="S48" s="93" t="s">
        <v>34</v>
      </c>
      <c r="T48" s="67"/>
      <c r="U48" s="67"/>
    </row>
    <row r="49" customFormat="false" ht="36.6" hidden="false" customHeight="false" outlineLevel="0" collapsed="false">
      <c r="A49" s="59" t="n">
        <f aca="false">A48+1</f>
        <v>45</v>
      </c>
      <c r="B49" s="60" t="s">
        <v>181</v>
      </c>
      <c r="C49" s="61" t="n">
        <v>28891</v>
      </c>
      <c r="D49" s="95" t="s">
        <v>55</v>
      </c>
      <c r="E49" s="62" t="s">
        <v>25</v>
      </c>
      <c r="F49" s="67" t="s">
        <v>26</v>
      </c>
      <c r="G49" s="69" t="s">
        <v>182</v>
      </c>
      <c r="H49" s="96" t="n">
        <v>14</v>
      </c>
      <c r="I49" s="96" t="n">
        <v>5</v>
      </c>
      <c r="J49" s="96" t="n">
        <v>2</v>
      </c>
      <c r="K49" s="96"/>
      <c r="L49" s="60" t="s">
        <v>180</v>
      </c>
      <c r="M49" s="67" t="s">
        <v>28</v>
      </c>
      <c r="N49" s="146"/>
      <c r="O49" s="93" t="n">
        <v>31</v>
      </c>
      <c r="P49" s="93" t="n">
        <v>2024</v>
      </c>
      <c r="Q49" s="67" t="s">
        <v>52</v>
      </c>
      <c r="R49" s="93"/>
      <c r="S49" s="93" t="s">
        <v>34</v>
      </c>
      <c r="T49" s="67"/>
      <c r="U49" s="67"/>
    </row>
    <row r="50" customFormat="false" ht="36.6" hidden="false" customHeight="false" outlineLevel="0" collapsed="false">
      <c r="A50" s="59" t="n">
        <f aca="false">A49+1</f>
        <v>46</v>
      </c>
      <c r="B50" s="60" t="s">
        <v>183</v>
      </c>
      <c r="C50" s="61" t="n">
        <v>32933</v>
      </c>
      <c r="D50" s="95" t="s">
        <v>119</v>
      </c>
      <c r="E50" s="62" t="s">
        <v>25</v>
      </c>
      <c r="F50" s="67" t="s">
        <v>26</v>
      </c>
      <c r="G50" s="108" t="s">
        <v>184</v>
      </c>
      <c r="H50" s="96" t="n">
        <v>7</v>
      </c>
      <c r="I50" s="102" t="n">
        <v>7</v>
      </c>
      <c r="J50" s="142" t="n">
        <v>7</v>
      </c>
      <c r="K50" s="102"/>
      <c r="L50" s="143" t="s">
        <v>185</v>
      </c>
      <c r="M50" s="67" t="s">
        <v>28</v>
      </c>
      <c r="N50" s="147"/>
      <c r="O50" s="148" t="n">
        <v>24</v>
      </c>
      <c r="P50" s="93" t="n">
        <v>2024</v>
      </c>
      <c r="Q50" s="67" t="s">
        <v>52</v>
      </c>
      <c r="R50" s="107" t="n">
        <v>43993</v>
      </c>
      <c r="S50" s="108" t="s">
        <v>57</v>
      </c>
      <c r="T50" s="67"/>
      <c r="U50" s="106"/>
    </row>
    <row r="51" customFormat="false" ht="63" hidden="false" customHeight="false" outlineLevel="0" collapsed="false">
      <c r="A51" s="59" t="n">
        <f aca="false">A50+1</f>
        <v>47</v>
      </c>
      <c r="B51" s="60" t="s">
        <v>186</v>
      </c>
      <c r="C51" s="94" t="n">
        <v>23819</v>
      </c>
      <c r="D51" s="95" t="s">
        <v>187</v>
      </c>
      <c r="E51" s="62" t="s">
        <v>25</v>
      </c>
      <c r="F51" s="67" t="s">
        <v>26</v>
      </c>
      <c r="G51" s="108" t="s">
        <v>188</v>
      </c>
      <c r="H51" s="96" t="n">
        <v>41</v>
      </c>
      <c r="I51" s="96" t="n">
        <v>41</v>
      </c>
      <c r="J51" s="96" t="n">
        <v>32</v>
      </c>
      <c r="K51" s="96"/>
      <c r="L51" s="60" t="s">
        <v>189</v>
      </c>
      <c r="M51" s="67" t="s">
        <v>28</v>
      </c>
      <c r="N51" s="146"/>
      <c r="O51" s="93" t="n">
        <v>20</v>
      </c>
      <c r="P51" s="93" t="n">
        <v>2024</v>
      </c>
      <c r="Q51" s="67" t="s">
        <v>52</v>
      </c>
      <c r="R51" s="107" t="n">
        <v>45393</v>
      </c>
      <c r="S51" s="93" t="s">
        <v>37</v>
      </c>
      <c r="T51" s="67" t="n">
        <v>2012</v>
      </c>
      <c r="U51" s="67" t="s">
        <v>190</v>
      </c>
    </row>
    <row r="52" customFormat="false" ht="54.6" hidden="false" customHeight="false" outlineLevel="0" collapsed="false">
      <c r="A52" s="59" t="n">
        <f aca="false">A51+1</f>
        <v>48</v>
      </c>
      <c r="B52" s="60" t="s">
        <v>191</v>
      </c>
      <c r="C52" s="94" t="n">
        <v>26723</v>
      </c>
      <c r="D52" s="95" t="s">
        <v>192</v>
      </c>
      <c r="E52" s="62" t="s">
        <v>25</v>
      </c>
      <c r="F52" s="67" t="s">
        <v>26</v>
      </c>
      <c r="G52" s="108" t="s">
        <v>188</v>
      </c>
      <c r="H52" s="96" t="n">
        <v>32</v>
      </c>
      <c r="I52" s="96" t="n">
        <v>32</v>
      </c>
      <c r="J52" s="96" t="n">
        <v>13</v>
      </c>
      <c r="K52" s="96"/>
      <c r="L52" s="60" t="s">
        <v>189</v>
      </c>
      <c r="M52" s="67" t="s">
        <v>28</v>
      </c>
      <c r="N52" s="146"/>
      <c r="O52" s="93" t="n">
        <v>20</v>
      </c>
      <c r="P52" s="93" t="n">
        <v>2024</v>
      </c>
      <c r="Q52" s="67" t="s">
        <v>52</v>
      </c>
      <c r="R52" s="93"/>
      <c r="S52" s="93" t="s">
        <v>34</v>
      </c>
      <c r="T52" s="67"/>
      <c r="U52" s="67"/>
    </row>
    <row r="53" customFormat="false" ht="54.6" hidden="false" customHeight="false" outlineLevel="0" collapsed="false">
      <c r="A53" s="59" t="n">
        <f aca="false">A52+1</f>
        <v>49</v>
      </c>
      <c r="B53" s="60" t="s">
        <v>193</v>
      </c>
      <c r="C53" s="124" t="n">
        <v>36221</v>
      </c>
      <c r="D53" s="95" t="s">
        <v>156</v>
      </c>
      <c r="E53" s="62" t="s">
        <v>25</v>
      </c>
      <c r="F53" s="67" t="s">
        <v>65</v>
      </c>
      <c r="G53" s="108" t="s">
        <v>194</v>
      </c>
      <c r="H53" s="96" t="n">
        <v>6</v>
      </c>
      <c r="I53" s="96" t="n">
        <v>6</v>
      </c>
      <c r="J53" s="96" t="n">
        <v>4</v>
      </c>
      <c r="K53" s="96"/>
      <c r="L53" s="60" t="s">
        <v>189</v>
      </c>
      <c r="M53" s="67" t="s">
        <v>28</v>
      </c>
      <c r="N53" s="146"/>
      <c r="O53" s="93" t="n">
        <v>22</v>
      </c>
      <c r="P53" s="93" t="n">
        <v>2024</v>
      </c>
      <c r="Q53" s="67" t="s">
        <v>52</v>
      </c>
      <c r="R53" s="107" t="n">
        <v>45369</v>
      </c>
      <c r="S53" s="93" t="s">
        <v>57</v>
      </c>
      <c r="T53" s="100"/>
      <c r="U53" s="100"/>
    </row>
    <row r="54" customFormat="false" ht="54.6" hidden="false" customHeight="false" outlineLevel="0" collapsed="false">
      <c r="A54" s="59" t="n">
        <f aca="false">A53+1</f>
        <v>50</v>
      </c>
      <c r="B54" s="72" t="s">
        <v>195</v>
      </c>
      <c r="C54" s="80" t="n">
        <v>26576</v>
      </c>
      <c r="D54" s="95" t="s">
        <v>196</v>
      </c>
      <c r="E54" s="62" t="s">
        <v>25</v>
      </c>
      <c r="F54" s="63" t="s">
        <v>26</v>
      </c>
      <c r="G54" s="64" t="s">
        <v>197</v>
      </c>
      <c r="H54" s="65" t="n">
        <v>33</v>
      </c>
      <c r="I54" s="65" t="n">
        <v>33</v>
      </c>
      <c r="J54" s="65" t="n">
        <v>10</v>
      </c>
      <c r="K54" s="65"/>
      <c r="L54" s="60" t="s">
        <v>189</v>
      </c>
      <c r="M54" s="67" t="s">
        <v>28</v>
      </c>
      <c r="N54" s="79"/>
      <c r="O54" s="69" t="n">
        <v>28</v>
      </c>
      <c r="P54" s="93" t="n">
        <v>2024</v>
      </c>
      <c r="Q54" s="67" t="s">
        <v>52</v>
      </c>
      <c r="R54" s="92" t="n">
        <v>44179</v>
      </c>
      <c r="S54" s="69" t="s">
        <v>37</v>
      </c>
      <c r="T54" s="76"/>
      <c r="U54" s="76"/>
    </row>
    <row r="55" customFormat="false" ht="54.75" hidden="false" customHeight="true" outlineLevel="0" collapsed="false">
      <c r="A55" s="59" t="n">
        <f aca="false">A54+1</f>
        <v>51</v>
      </c>
      <c r="B55" s="60" t="s">
        <v>198</v>
      </c>
      <c r="C55" s="94" t="n">
        <v>34355</v>
      </c>
      <c r="D55" s="95" t="s">
        <v>199</v>
      </c>
      <c r="E55" s="62" t="s">
        <v>25</v>
      </c>
      <c r="F55" s="106" t="s">
        <v>26</v>
      </c>
      <c r="G55" s="148" t="s">
        <v>200</v>
      </c>
      <c r="H55" s="96" t="n">
        <v>5</v>
      </c>
      <c r="I55" s="132" t="n">
        <v>2</v>
      </c>
      <c r="J55" s="96" t="n">
        <v>2</v>
      </c>
      <c r="K55" s="102"/>
      <c r="L55" s="97" t="s">
        <v>201</v>
      </c>
      <c r="M55" s="67" t="s">
        <v>28</v>
      </c>
      <c r="N55" s="68"/>
      <c r="O55" s="93" t="n">
        <v>18</v>
      </c>
      <c r="P55" s="93" t="n">
        <v>2024</v>
      </c>
      <c r="Q55" s="67" t="s">
        <v>52</v>
      </c>
      <c r="R55" s="149"/>
      <c r="S55" s="108" t="s">
        <v>34</v>
      </c>
      <c r="T55" s="67"/>
      <c r="U55" s="106"/>
    </row>
    <row r="56" customFormat="false" ht="61.5" hidden="false" customHeight="true" outlineLevel="0" collapsed="false">
      <c r="A56" s="59" t="n">
        <f aca="false">A55+1</f>
        <v>52</v>
      </c>
      <c r="B56" s="60" t="s">
        <v>202</v>
      </c>
      <c r="C56" s="94" t="n">
        <v>36693</v>
      </c>
      <c r="D56" s="95" t="s">
        <v>203</v>
      </c>
      <c r="E56" s="62" t="s">
        <v>25</v>
      </c>
      <c r="F56" s="67" t="s">
        <v>65</v>
      </c>
      <c r="G56" s="150" t="s">
        <v>204</v>
      </c>
      <c r="H56" s="137" t="n">
        <v>3</v>
      </c>
      <c r="I56" s="137" t="n">
        <v>3</v>
      </c>
      <c r="J56" s="137" t="n">
        <v>2</v>
      </c>
      <c r="K56" s="137"/>
      <c r="L56" s="97" t="s">
        <v>201</v>
      </c>
      <c r="M56" s="67" t="s">
        <v>28</v>
      </c>
      <c r="N56" s="68"/>
      <c r="O56" s="93" t="n">
        <v>24</v>
      </c>
      <c r="P56" s="93" t="n">
        <v>2024</v>
      </c>
      <c r="Q56" s="67" t="s">
        <v>52</v>
      </c>
      <c r="R56" s="98"/>
      <c r="S56" s="93" t="s">
        <v>34</v>
      </c>
      <c r="T56" s="151"/>
      <c r="U56" s="100"/>
    </row>
    <row r="57" customFormat="false" ht="36.6" hidden="false" customHeight="false" outlineLevel="0" collapsed="false">
      <c r="A57" s="59" t="n">
        <f aca="false">A56+1</f>
        <v>53</v>
      </c>
      <c r="B57" s="60" t="s">
        <v>205</v>
      </c>
      <c r="C57" s="152" t="n">
        <v>26658</v>
      </c>
      <c r="D57" s="78" t="s">
        <v>196</v>
      </c>
      <c r="E57" s="62" t="s">
        <v>25</v>
      </c>
      <c r="F57" s="67" t="s">
        <v>26</v>
      </c>
      <c r="G57" s="98" t="s">
        <v>206</v>
      </c>
      <c r="H57" s="133" t="n">
        <v>27</v>
      </c>
      <c r="I57" s="133" t="n">
        <v>27</v>
      </c>
      <c r="J57" s="96" t="n">
        <v>20</v>
      </c>
      <c r="K57" s="102"/>
      <c r="L57" s="97" t="s">
        <v>207</v>
      </c>
      <c r="M57" s="67" t="s">
        <v>28</v>
      </c>
      <c r="N57" s="68" t="n">
        <v>1</v>
      </c>
      <c r="O57" s="93"/>
      <c r="P57" s="93" t="n">
        <v>2024</v>
      </c>
      <c r="Q57" s="67" t="s">
        <v>52</v>
      </c>
      <c r="R57" s="153" t="n">
        <v>43874</v>
      </c>
      <c r="S57" s="93" t="s">
        <v>57</v>
      </c>
      <c r="T57" s="100"/>
      <c r="U57" s="106"/>
    </row>
    <row r="58" customFormat="false" ht="94.2" hidden="false" customHeight="false" outlineLevel="0" collapsed="false">
      <c r="A58" s="59" t="n">
        <f aca="false">A57+1</f>
        <v>54</v>
      </c>
      <c r="B58" s="154" t="s">
        <v>208</v>
      </c>
      <c r="C58" s="152" t="n">
        <v>21985</v>
      </c>
      <c r="D58" s="78" t="s">
        <v>148</v>
      </c>
      <c r="E58" s="62" t="s">
        <v>25</v>
      </c>
      <c r="F58" s="67" t="s">
        <v>26</v>
      </c>
      <c r="G58" s="98" t="s">
        <v>209</v>
      </c>
      <c r="H58" s="133" t="n">
        <v>45</v>
      </c>
      <c r="I58" s="133" t="n">
        <v>33</v>
      </c>
      <c r="J58" s="96" t="n">
        <v>2</v>
      </c>
      <c r="K58" s="102"/>
      <c r="L58" s="97" t="s">
        <v>207</v>
      </c>
      <c r="M58" s="67" t="s">
        <v>28</v>
      </c>
      <c r="N58" s="68" t="n">
        <v>1</v>
      </c>
      <c r="O58" s="93"/>
      <c r="P58" s="93" t="n">
        <v>2024</v>
      </c>
      <c r="Q58" s="67" t="s">
        <v>52</v>
      </c>
      <c r="R58" s="153"/>
      <c r="S58" s="93" t="s">
        <v>34</v>
      </c>
      <c r="T58" s="100" t="s">
        <v>210</v>
      </c>
      <c r="U58" s="106" t="s">
        <v>211</v>
      </c>
    </row>
    <row r="59" customFormat="false" ht="47.25" hidden="false" customHeight="true" outlineLevel="0" collapsed="false">
      <c r="A59" s="59" t="n">
        <f aca="false">A58+1</f>
        <v>55</v>
      </c>
      <c r="B59" s="60" t="s">
        <v>212</v>
      </c>
      <c r="C59" s="152" t="n">
        <v>29957</v>
      </c>
      <c r="D59" s="155" t="s">
        <v>39</v>
      </c>
      <c r="E59" s="62" t="s">
        <v>25</v>
      </c>
      <c r="F59" s="101" t="s">
        <v>26</v>
      </c>
      <c r="G59" s="98" t="s">
        <v>213</v>
      </c>
      <c r="H59" s="133" t="n">
        <v>21</v>
      </c>
      <c r="I59" s="133" t="n">
        <v>12</v>
      </c>
      <c r="J59" s="133" t="n">
        <v>0</v>
      </c>
      <c r="K59" s="133"/>
      <c r="L59" s="97" t="s">
        <v>214</v>
      </c>
      <c r="M59" s="67" t="s">
        <v>28</v>
      </c>
      <c r="N59" s="68" t="n">
        <v>1</v>
      </c>
      <c r="O59" s="93"/>
      <c r="P59" s="108"/>
      <c r="Q59" s="101"/>
      <c r="R59" s="93"/>
      <c r="S59" s="93" t="s">
        <v>34</v>
      </c>
      <c r="T59" s="67"/>
      <c r="U59" s="106"/>
    </row>
    <row r="60" customFormat="false" ht="45.75" hidden="false" customHeight="true" outlineLevel="0" collapsed="false">
      <c r="A60" s="59" t="n">
        <f aca="false">A59+1</f>
        <v>56</v>
      </c>
      <c r="B60" s="72" t="s">
        <v>215</v>
      </c>
      <c r="C60" s="156" t="n">
        <v>29813</v>
      </c>
      <c r="D60" s="155" t="s">
        <v>216</v>
      </c>
      <c r="E60" s="62" t="s">
        <v>25</v>
      </c>
      <c r="F60" s="70" t="s">
        <v>26</v>
      </c>
      <c r="G60" s="69" t="s">
        <v>217</v>
      </c>
      <c r="H60" s="118" t="n">
        <v>4</v>
      </c>
      <c r="I60" s="117" t="n">
        <v>2</v>
      </c>
      <c r="J60" s="117" t="n">
        <v>2</v>
      </c>
      <c r="K60" s="65"/>
      <c r="L60" s="72" t="s">
        <v>218</v>
      </c>
      <c r="M60" s="67" t="s">
        <v>28</v>
      </c>
      <c r="N60" s="119" t="n">
        <v>1</v>
      </c>
      <c r="O60" s="82"/>
      <c r="P60" s="69"/>
      <c r="Q60" s="121"/>
      <c r="R60" s="157"/>
      <c r="S60" s="69" t="s">
        <v>34</v>
      </c>
      <c r="T60" s="104"/>
      <c r="U60" s="76"/>
    </row>
    <row r="61" customFormat="false" ht="53.25" hidden="false" customHeight="true" outlineLevel="0" collapsed="false">
      <c r="A61" s="59" t="n">
        <f aca="false">A60+1</f>
        <v>57</v>
      </c>
      <c r="B61" s="72" t="s">
        <v>219</v>
      </c>
      <c r="C61" s="156" t="n">
        <v>38251</v>
      </c>
      <c r="D61" s="78" t="s">
        <v>176</v>
      </c>
      <c r="E61" s="62" t="s">
        <v>25</v>
      </c>
      <c r="F61" s="67" t="s">
        <v>65</v>
      </c>
      <c r="G61" s="148" t="s">
        <v>220</v>
      </c>
      <c r="H61" s="65" t="n">
        <v>0</v>
      </c>
      <c r="I61" s="117" t="n">
        <v>0</v>
      </c>
      <c r="J61" s="117" t="n">
        <v>0</v>
      </c>
      <c r="K61" s="65"/>
      <c r="L61" s="72" t="s">
        <v>221</v>
      </c>
      <c r="M61" s="67" t="s">
        <v>28</v>
      </c>
      <c r="N61" s="119" t="n">
        <v>1</v>
      </c>
      <c r="O61" s="82"/>
      <c r="P61" s="69"/>
      <c r="Q61" s="121"/>
      <c r="R61" s="157"/>
      <c r="S61" s="69" t="s">
        <v>34</v>
      </c>
      <c r="T61" s="104"/>
      <c r="U61" s="76"/>
    </row>
    <row r="62" customFormat="false" ht="57.75" hidden="false" customHeight="true" outlineLevel="0" collapsed="false">
      <c r="A62" s="59" t="n">
        <f aca="false">A61+1</f>
        <v>58</v>
      </c>
      <c r="B62" s="72" t="s">
        <v>222</v>
      </c>
      <c r="C62" s="156" t="n">
        <v>30017</v>
      </c>
      <c r="D62" s="155" t="s">
        <v>39</v>
      </c>
      <c r="E62" s="62" t="s">
        <v>25</v>
      </c>
      <c r="F62" s="70" t="s">
        <v>26</v>
      </c>
      <c r="G62" s="69" t="s">
        <v>223</v>
      </c>
      <c r="H62" s="118" t="n">
        <v>8</v>
      </c>
      <c r="I62" s="117" t="n">
        <v>4</v>
      </c>
      <c r="J62" s="117" t="n">
        <v>0</v>
      </c>
      <c r="K62" s="65"/>
      <c r="L62" s="72" t="s">
        <v>224</v>
      </c>
      <c r="M62" s="67" t="s">
        <v>28</v>
      </c>
      <c r="N62" s="119" t="n">
        <v>1</v>
      </c>
      <c r="O62" s="82"/>
      <c r="P62" s="69"/>
      <c r="Q62" s="121"/>
      <c r="R62" s="157"/>
      <c r="S62" s="69" t="s">
        <v>34</v>
      </c>
      <c r="T62" s="104"/>
      <c r="U62" s="76"/>
    </row>
    <row r="63" customFormat="false" ht="90" hidden="false" customHeight="true" outlineLevel="0" collapsed="false">
      <c r="A63" s="59" t="n">
        <f aca="false">A62+1</f>
        <v>59</v>
      </c>
      <c r="B63" s="60" t="s">
        <v>225</v>
      </c>
      <c r="C63" s="152" t="n">
        <v>33267</v>
      </c>
      <c r="D63" s="130" t="s">
        <v>226</v>
      </c>
      <c r="E63" s="62" t="s">
        <v>25</v>
      </c>
      <c r="F63" s="67" t="s">
        <v>65</v>
      </c>
      <c r="G63" s="148" t="s">
        <v>227</v>
      </c>
      <c r="H63" s="133" t="n">
        <v>7</v>
      </c>
      <c r="I63" s="133" t="n">
        <v>6</v>
      </c>
      <c r="J63" s="96" t="n">
        <v>6</v>
      </c>
      <c r="K63" s="142"/>
      <c r="L63" s="138" t="s">
        <v>228</v>
      </c>
      <c r="M63" s="67" t="s">
        <v>28</v>
      </c>
      <c r="N63" s="103" t="n">
        <v>1.25</v>
      </c>
      <c r="O63" s="93"/>
      <c r="P63" s="93"/>
      <c r="Q63" s="67"/>
      <c r="R63" s="107" t="n">
        <v>43965</v>
      </c>
      <c r="S63" s="93" t="s">
        <v>37</v>
      </c>
      <c r="T63" s="106"/>
      <c r="U63" s="100"/>
    </row>
    <row r="64" customFormat="false" ht="90.6" hidden="false" customHeight="false" outlineLevel="0" collapsed="false">
      <c r="A64" s="59" t="n">
        <f aca="false">A63+1</f>
        <v>60</v>
      </c>
      <c r="B64" s="60" t="s">
        <v>229</v>
      </c>
      <c r="C64" s="152" t="n">
        <v>28838</v>
      </c>
      <c r="D64" s="130" t="s">
        <v>130</v>
      </c>
      <c r="E64" s="62" t="s">
        <v>25</v>
      </c>
      <c r="F64" s="67" t="s">
        <v>26</v>
      </c>
      <c r="G64" s="98" t="s">
        <v>230</v>
      </c>
      <c r="H64" s="133" t="n">
        <v>29</v>
      </c>
      <c r="I64" s="133" t="n">
        <v>25</v>
      </c>
      <c r="J64" s="96" t="n">
        <v>8</v>
      </c>
      <c r="K64" s="142"/>
      <c r="L64" s="138" t="s">
        <v>228</v>
      </c>
      <c r="M64" s="67" t="s">
        <v>231</v>
      </c>
      <c r="N64" s="103" t="s">
        <v>232</v>
      </c>
      <c r="O64" s="98"/>
      <c r="P64" s="98"/>
      <c r="Q64" s="67"/>
      <c r="R64" s="107" t="n">
        <v>44658</v>
      </c>
      <c r="S64" s="93" t="s">
        <v>57</v>
      </c>
      <c r="T64" s="106" t="n">
        <v>2023</v>
      </c>
      <c r="U64" s="100" t="s">
        <v>233</v>
      </c>
    </row>
    <row r="65" customFormat="false" ht="90.6" hidden="false" customHeight="false" outlineLevel="0" collapsed="false">
      <c r="A65" s="59" t="n">
        <f aca="false">A64+1</f>
        <v>61</v>
      </c>
      <c r="B65" s="60" t="s">
        <v>234</v>
      </c>
      <c r="C65" s="152" t="n">
        <v>37465</v>
      </c>
      <c r="D65" s="130" t="s">
        <v>235</v>
      </c>
      <c r="E65" s="62" t="s">
        <v>25</v>
      </c>
      <c r="F65" s="67" t="s">
        <v>26</v>
      </c>
      <c r="G65" s="98" t="s">
        <v>236</v>
      </c>
      <c r="H65" s="133" t="n">
        <v>0</v>
      </c>
      <c r="I65" s="133" t="n">
        <v>0</v>
      </c>
      <c r="J65" s="96" t="n">
        <v>0</v>
      </c>
      <c r="K65" s="142"/>
      <c r="L65" s="138" t="s">
        <v>228</v>
      </c>
      <c r="M65" s="67" t="s">
        <v>28</v>
      </c>
      <c r="N65" s="103" t="n">
        <v>0.5</v>
      </c>
      <c r="O65" s="98"/>
      <c r="P65" s="98"/>
      <c r="Q65" s="67"/>
      <c r="R65" s="158"/>
      <c r="S65" s="93" t="s">
        <v>34</v>
      </c>
      <c r="T65" s="106"/>
      <c r="U65" s="100"/>
    </row>
    <row r="66" customFormat="false" ht="90.6" hidden="false" customHeight="false" outlineLevel="0" collapsed="false">
      <c r="A66" s="59" t="n">
        <f aca="false">A65+1</f>
        <v>62</v>
      </c>
      <c r="B66" s="60" t="s">
        <v>237</v>
      </c>
      <c r="C66" s="152" t="n">
        <v>22349</v>
      </c>
      <c r="D66" s="130" t="s">
        <v>238</v>
      </c>
      <c r="E66" s="62" t="s">
        <v>25</v>
      </c>
      <c r="F66" s="159" t="s">
        <v>26</v>
      </c>
      <c r="G66" s="148" t="s">
        <v>239</v>
      </c>
      <c r="H66" s="133" t="n">
        <v>42</v>
      </c>
      <c r="I66" s="133" t="n">
        <v>39</v>
      </c>
      <c r="J66" s="96" t="n">
        <v>6</v>
      </c>
      <c r="K66" s="142"/>
      <c r="L66" s="138" t="s">
        <v>228</v>
      </c>
      <c r="M66" s="67" t="s">
        <v>231</v>
      </c>
      <c r="N66" s="103" t="s">
        <v>232</v>
      </c>
      <c r="O66" s="93"/>
      <c r="P66" s="93"/>
      <c r="Q66" s="67"/>
      <c r="R66" s="107" t="n">
        <v>43965</v>
      </c>
      <c r="S66" s="93" t="s">
        <v>37</v>
      </c>
      <c r="T66" s="106"/>
      <c r="U66" s="100"/>
    </row>
    <row r="67" customFormat="false" ht="47.4" hidden="false" customHeight="false" outlineLevel="0" collapsed="false">
      <c r="A67" s="59" t="n">
        <f aca="false">A66+1</f>
        <v>63</v>
      </c>
      <c r="B67" s="60" t="s">
        <v>240</v>
      </c>
      <c r="C67" s="152" t="n">
        <v>20271</v>
      </c>
      <c r="D67" s="130" t="s">
        <v>241</v>
      </c>
      <c r="E67" s="62" t="s">
        <v>25</v>
      </c>
      <c r="F67" s="67" t="s">
        <v>26</v>
      </c>
      <c r="G67" s="93" t="s">
        <v>242</v>
      </c>
      <c r="H67" s="117" t="n">
        <v>43</v>
      </c>
      <c r="I67" s="117" t="n">
        <v>35</v>
      </c>
      <c r="J67" s="65" t="n">
        <v>3</v>
      </c>
      <c r="K67" s="144"/>
      <c r="L67" s="143" t="s">
        <v>162</v>
      </c>
      <c r="M67" s="67" t="s">
        <v>231</v>
      </c>
      <c r="N67" s="103"/>
      <c r="O67" s="93" t="n">
        <v>9</v>
      </c>
      <c r="P67" s="93"/>
      <c r="Q67" s="67"/>
      <c r="R67" s="107"/>
      <c r="S67" s="93" t="s">
        <v>37</v>
      </c>
      <c r="T67" s="106"/>
      <c r="U67" s="100"/>
    </row>
    <row r="68" customFormat="false" ht="90.6" hidden="false" customHeight="false" outlineLevel="0" collapsed="false">
      <c r="A68" s="59" t="n">
        <f aca="false">A67+1</f>
        <v>64</v>
      </c>
      <c r="B68" s="60" t="s">
        <v>243</v>
      </c>
      <c r="C68" s="94" t="n">
        <v>21962</v>
      </c>
      <c r="D68" s="84" t="s">
        <v>148</v>
      </c>
      <c r="E68" s="62" t="s">
        <v>25</v>
      </c>
      <c r="F68" s="63" t="s">
        <v>26</v>
      </c>
      <c r="G68" s="148" t="s">
        <v>244</v>
      </c>
      <c r="H68" s="96" t="n">
        <v>11</v>
      </c>
      <c r="I68" s="132" t="n">
        <v>4</v>
      </c>
      <c r="J68" s="96" t="n">
        <v>4</v>
      </c>
      <c r="K68" s="102"/>
      <c r="L68" s="138" t="s">
        <v>228</v>
      </c>
      <c r="M68" s="67" t="s">
        <v>231</v>
      </c>
      <c r="N68" s="103" t="s">
        <v>232</v>
      </c>
      <c r="O68" s="93"/>
      <c r="P68" s="149"/>
      <c r="Q68" s="106"/>
      <c r="R68" s="149"/>
      <c r="S68" s="108" t="s">
        <v>34</v>
      </c>
      <c r="T68" s="67"/>
      <c r="U68" s="106"/>
    </row>
    <row r="69" customFormat="false" ht="90.6" hidden="false" customHeight="false" outlineLevel="0" collapsed="false">
      <c r="A69" s="59" t="n">
        <f aca="false">A68+1</f>
        <v>65</v>
      </c>
      <c r="B69" s="160" t="s">
        <v>245</v>
      </c>
      <c r="C69" s="61" t="n">
        <v>26268</v>
      </c>
      <c r="D69" s="95" t="s">
        <v>86</v>
      </c>
      <c r="E69" s="62" t="s">
        <v>25</v>
      </c>
      <c r="F69" s="76" t="s">
        <v>26</v>
      </c>
      <c r="G69" s="69" t="s">
        <v>246</v>
      </c>
      <c r="H69" s="65" t="n">
        <v>31</v>
      </c>
      <c r="I69" s="65" t="n">
        <v>17</v>
      </c>
      <c r="J69" s="144" t="n">
        <v>2</v>
      </c>
      <c r="K69" s="65"/>
      <c r="L69" s="161" t="s">
        <v>228</v>
      </c>
      <c r="M69" s="67" t="s">
        <v>231</v>
      </c>
      <c r="N69" s="75" t="s">
        <v>247</v>
      </c>
      <c r="O69" s="82"/>
      <c r="P69" s="69"/>
      <c r="Q69" s="162"/>
      <c r="R69" s="92" t="n">
        <v>44238</v>
      </c>
      <c r="S69" s="69" t="s">
        <v>37</v>
      </c>
      <c r="T69" s="63"/>
      <c r="U69" s="63"/>
    </row>
    <row r="70" customFormat="false" ht="90.75" hidden="false" customHeight="true" outlineLevel="0" collapsed="false">
      <c r="A70" s="59" t="n">
        <f aca="false">A69+1</f>
        <v>66</v>
      </c>
      <c r="B70" s="72" t="s">
        <v>219</v>
      </c>
      <c r="C70" s="156" t="n">
        <v>38251</v>
      </c>
      <c r="D70" s="95" t="s">
        <v>176</v>
      </c>
      <c r="E70" s="62" t="s">
        <v>25</v>
      </c>
      <c r="F70" s="67" t="s">
        <v>65</v>
      </c>
      <c r="G70" s="148" t="s">
        <v>220</v>
      </c>
      <c r="H70" s="65" t="n">
        <v>0</v>
      </c>
      <c r="I70" s="117" t="n">
        <v>0</v>
      </c>
      <c r="J70" s="117" t="n">
        <v>0</v>
      </c>
      <c r="K70" s="65"/>
      <c r="L70" s="138" t="s">
        <v>228</v>
      </c>
      <c r="M70" s="67" t="s">
        <v>248</v>
      </c>
      <c r="N70" s="75" t="s">
        <v>247</v>
      </c>
      <c r="O70" s="82"/>
      <c r="P70" s="69"/>
      <c r="Q70" s="121"/>
      <c r="R70" s="157"/>
      <c r="S70" s="69" t="s">
        <v>34</v>
      </c>
      <c r="T70" s="104"/>
      <c r="U70" s="76"/>
    </row>
    <row r="71" customFormat="false" ht="54.6" hidden="false" customHeight="false" outlineLevel="0" collapsed="false">
      <c r="A71" s="163"/>
      <c r="B71" s="164" t="s">
        <v>249</v>
      </c>
      <c r="C71" s="165" t="n">
        <v>36506</v>
      </c>
      <c r="D71" s="95" t="s">
        <v>156</v>
      </c>
      <c r="E71" s="62" t="s">
        <v>25</v>
      </c>
      <c r="F71" s="166" t="s">
        <v>65</v>
      </c>
      <c r="G71" s="167"/>
      <c r="H71" s="168"/>
      <c r="I71" s="168"/>
      <c r="J71" s="168"/>
      <c r="K71" s="168"/>
      <c r="L71" s="169" t="s">
        <v>46</v>
      </c>
      <c r="M71" s="166" t="s">
        <v>250</v>
      </c>
      <c r="N71" s="170"/>
      <c r="O71" s="171"/>
      <c r="P71" s="172"/>
      <c r="Q71" s="173"/>
      <c r="R71" s="167"/>
      <c r="S71" s="171" t="s">
        <v>34</v>
      </c>
      <c r="T71" s="174"/>
      <c r="U71" s="174"/>
    </row>
    <row r="72" customFormat="false" ht="54.6" hidden="false" customHeight="false" outlineLevel="0" collapsed="false">
      <c r="A72" s="175"/>
      <c r="B72" s="176" t="s">
        <v>251</v>
      </c>
      <c r="C72" s="177" t="n">
        <v>35648</v>
      </c>
      <c r="D72" s="95" t="s">
        <v>145</v>
      </c>
      <c r="E72" s="178" t="s">
        <v>25</v>
      </c>
      <c r="F72" s="166" t="s">
        <v>26</v>
      </c>
      <c r="G72" s="179" t="s">
        <v>252</v>
      </c>
      <c r="H72" s="180"/>
      <c r="I72" s="180"/>
      <c r="J72" s="180"/>
      <c r="K72" s="180"/>
      <c r="L72" s="181" t="s">
        <v>46</v>
      </c>
      <c r="M72" s="166" t="s">
        <v>250</v>
      </c>
      <c r="N72" s="182"/>
      <c r="O72" s="183"/>
      <c r="P72" s="184"/>
      <c r="Q72" s="166"/>
      <c r="R72" s="183"/>
      <c r="S72" s="183" t="s">
        <v>34</v>
      </c>
      <c r="T72" s="166"/>
      <c r="U72" s="185"/>
    </row>
    <row r="73" customFormat="false" ht="54.6" hidden="false" customHeight="false" outlineLevel="0" collapsed="false">
      <c r="A73" s="186"/>
      <c r="B73" s="164" t="s">
        <v>253</v>
      </c>
      <c r="C73" s="187" t="n">
        <v>31740</v>
      </c>
      <c r="D73" s="188" t="s">
        <v>24</v>
      </c>
      <c r="E73" s="62" t="s">
        <v>25</v>
      </c>
      <c r="F73" s="189" t="s">
        <v>26</v>
      </c>
      <c r="G73" s="171" t="s">
        <v>254</v>
      </c>
      <c r="H73" s="190"/>
      <c r="I73" s="190"/>
      <c r="J73" s="190"/>
      <c r="K73" s="190"/>
      <c r="L73" s="191" t="s">
        <v>110</v>
      </c>
      <c r="M73" s="189" t="s">
        <v>250</v>
      </c>
      <c r="N73" s="170"/>
      <c r="O73" s="171"/>
      <c r="P73" s="172"/>
      <c r="Q73" s="192"/>
      <c r="R73" s="171"/>
      <c r="S73" s="171" t="s">
        <v>34</v>
      </c>
      <c r="T73" s="189"/>
      <c r="U73" s="189"/>
    </row>
    <row r="74" customFormat="false" ht="74.25" hidden="false" customHeight="true" outlineLevel="0" collapsed="false">
      <c r="A74" s="193"/>
      <c r="B74" s="191" t="s">
        <v>255</v>
      </c>
      <c r="C74" s="194" t="n">
        <v>37552</v>
      </c>
      <c r="D74" s="195" t="s">
        <v>235</v>
      </c>
      <c r="E74" s="196" t="s">
        <v>25</v>
      </c>
      <c r="F74" s="189" t="s">
        <v>79</v>
      </c>
      <c r="G74" s="171" t="s">
        <v>256</v>
      </c>
      <c r="H74" s="190" t="n">
        <v>2</v>
      </c>
      <c r="I74" s="190" t="n">
        <v>2</v>
      </c>
      <c r="J74" s="190" t="n">
        <v>2</v>
      </c>
      <c r="K74" s="190"/>
      <c r="L74" s="191" t="s">
        <v>46</v>
      </c>
      <c r="M74" s="189" t="s">
        <v>28</v>
      </c>
      <c r="N74" s="170"/>
      <c r="O74" s="171" t="n">
        <v>18</v>
      </c>
      <c r="P74" s="167" t="n">
        <v>2024</v>
      </c>
      <c r="Q74" s="189"/>
      <c r="R74" s="171"/>
      <c r="S74" s="171" t="s">
        <v>34</v>
      </c>
      <c r="T74" s="189"/>
      <c r="U74" s="197"/>
    </row>
    <row r="75" s="204" customFormat="true" ht="57" hidden="false" customHeight="true" outlineLevel="0" collapsed="false">
      <c r="A75" s="198"/>
      <c r="B75" s="199" t="s">
        <v>257</v>
      </c>
      <c r="C75" s="199"/>
      <c r="D75" s="199"/>
      <c r="E75" s="199"/>
      <c r="F75" s="199"/>
      <c r="G75" s="200"/>
      <c r="H75" s="200"/>
      <c r="I75" s="200"/>
      <c r="J75" s="200"/>
      <c r="K75" s="200"/>
      <c r="L75" s="201"/>
      <c r="M75" s="202"/>
      <c r="N75" s="200"/>
      <c r="O75" s="200"/>
      <c r="P75" s="200" t="s">
        <v>258</v>
      </c>
      <c r="Q75" s="200"/>
      <c r="R75" s="200"/>
      <c r="S75" s="203"/>
      <c r="T75" s="203"/>
      <c r="U75" s="203"/>
    </row>
  </sheetData>
  <mergeCells count="2">
    <mergeCell ref="H2:K2"/>
    <mergeCell ref="B75:F75"/>
  </mergeCells>
  <printOptions headings="false" gridLines="false" gridLinesSet="true" horizontalCentered="false" verticalCentered="false"/>
  <pageMargins left="0.236111111111111" right="0.236111111111111" top="0.275694444444444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1"/>
    <col collapsed="false" customWidth="true" hidden="false" outlineLevel="0" max="2" min="2" style="0" width="64.43"/>
    <col collapsed="false" customWidth="true" hidden="false" outlineLevel="0" max="3" min="3" style="0" width="1.55"/>
    <col collapsed="false" customWidth="true" hidden="false" outlineLevel="0" max="4" min="4" style="0" width="5.55"/>
    <col collapsed="false" customWidth="true" hidden="false" outlineLevel="0" max="5" min="5" style="0" width="15.99"/>
  </cols>
  <sheetData>
    <row r="1" customFormat="false" ht="14.4" hidden="false" customHeight="false" outlineLevel="0" collapsed="false">
      <c r="B1" s="205" t="s">
        <v>259</v>
      </c>
      <c r="C1" s="205"/>
      <c r="D1" s="206"/>
      <c r="E1" s="206"/>
    </row>
    <row r="2" customFormat="false" ht="14.4" hidden="false" customHeight="false" outlineLevel="0" collapsed="false">
      <c r="B2" s="205" t="s">
        <v>260</v>
      </c>
      <c r="C2" s="205"/>
      <c r="D2" s="206"/>
      <c r="E2" s="206"/>
    </row>
    <row r="3" customFormat="false" ht="14.4" hidden="false" customHeight="false" outlineLevel="0" collapsed="false">
      <c r="B3" s="207"/>
      <c r="C3" s="207"/>
      <c r="D3" s="208"/>
      <c r="E3" s="208"/>
    </row>
    <row r="4" customFormat="false" ht="43.2" hidden="false" customHeight="false" outlineLevel="0" collapsed="false">
      <c r="B4" s="207" t="s">
        <v>261</v>
      </c>
      <c r="C4" s="207"/>
      <c r="D4" s="208"/>
      <c r="E4" s="208"/>
    </row>
    <row r="5" customFormat="false" ht="14.4" hidden="false" customHeight="false" outlineLevel="0" collapsed="false">
      <c r="B5" s="207"/>
      <c r="C5" s="207"/>
      <c r="D5" s="208"/>
      <c r="E5" s="208"/>
    </row>
    <row r="6" customFormat="false" ht="28.8" hidden="false" customHeight="false" outlineLevel="0" collapsed="false">
      <c r="B6" s="205" t="s">
        <v>262</v>
      </c>
      <c r="C6" s="205"/>
      <c r="D6" s="206"/>
      <c r="E6" s="206" t="s">
        <v>263</v>
      </c>
    </row>
    <row r="7" customFormat="false" ht="15" hidden="false" customHeight="false" outlineLevel="0" collapsed="false">
      <c r="B7" s="207"/>
      <c r="C7" s="207"/>
      <c r="D7" s="208"/>
      <c r="E7" s="208"/>
    </row>
    <row r="8" customFormat="false" ht="43.8" hidden="false" customHeight="false" outlineLevel="0" collapsed="false">
      <c r="B8" s="209" t="s">
        <v>264</v>
      </c>
      <c r="C8" s="210"/>
      <c r="D8" s="211"/>
      <c r="E8" s="212" t="n">
        <v>2</v>
      </c>
    </row>
    <row r="9" customFormat="false" ht="14.4" hidden="false" customHeight="false" outlineLevel="0" collapsed="false">
      <c r="B9" s="207"/>
      <c r="C9" s="207"/>
      <c r="D9" s="208"/>
      <c r="E9" s="20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31T01:41:17Z</dcterms:created>
  <dc:creator>Иванова</dc:creator>
  <dc:description/>
  <dc:language>en-US</dc:language>
  <cp:lastModifiedBy>Админ</cp:lastModifiedBy>
  <cp:lastPrinted>2024-09-30T02:08:44Z</cp:lastPrinted>
  <dcterms:modified xsi:type="dcterms:W3CDTF">2025-02-07T04:06:19Z</dcterms:modified>
  <cp:revision>0</cp:revision>
  <dc:subject/>
  <dc:title/>
</cp:coreProperties>
</file>